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KRZATY" sheetId="1" state="visible" r:id="rId2"/>
    <sheet name="KRASNALE" sheetId="2" state="visible" r:id="rId3"/>
    <sheet name="SzP 09-10" sheetId="3" state="visible" r:id="rId4"/>
    <sheet name="SzP 07-08" sheetId="4" state="visible" r:id="rId5"/>
    <sheet name="SzP 05-06" sheetId="5" state="visible" r:id="rId6"/>
    <sheet name="Główny" sheetId="6" state="visible" r:id="rId7"/>
  </sheets>
  <definedNames>
    <definedName function="false" hidden="false" localSheetId="5" name="Excel_BuiltIn__FilterDatabase" vbProcedure="false">Główny!$B$5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27">
  <si>
    <t xml:space="preserve">skrzaty dziewczęta - rocznik 2013 i młodsze</t>
  </si>
  <si>
    <t xml:space="preserve">Kolejne biegi</t>
  </si>
  <si>
    <t xml:space="preserve">l.p.</t>
  </si>
  <si>
    <t xml:space="preserve">Imię i nazwisko</t>
  </si>
  <si>
    <t xml:space="preserve">Szkoła/Klub</t>
  </si>
  <si>
    <t xml:space="preserve">roczni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a</t>
  </si>
  <si>
    <t xml:space="preserve">Punkty do klasyfikacji końcowej</t>
  </si>
  <si>
    <t xml:space="preserve">Katarzyna Mielewczyk</t>
  </si>
  <si>
    <t xml:space="preserve">Przedszkole Popowo</t>
  </si>
  <si>
    <t xml:space="preserve">Maja Falitarska</t>
  </si>
  <si>
    <t xml:space="preserve">Przedszkole nr 2 Lębork</t>
  </si>
  <si>
    <t xml:space="preserve">Zofia Szczegielniak</t>
  </si>
  <si>
    <t xml:space="preserve">Anna Metera</t>
  </si>
  <si>
    <t xml:space="preserve">LKB im. Braci Petk</t>
  </si>
  <si>
    <t xml:space="preserve">Natalia Mielewczyk</t>
  </si>
  <si>
    <t xml:space="preserve">Malwina Gałek</t>
  </si>
  <si>
    <t xml:space="preserve">SP Bierkowo</t>
  </si>
  <si>
    <t xml:space="preserve">Katarzyna Kosicka</t>
  </si>
  <si>
    <t xml:space="preserve">AML Słupsk</t>
  </si>
  <si>
    <t xml:space="preserve">Oliwia Wieczorek</t>
  </si>
  <si>
    <t xml:space="preserve">Przedszkole nr 10 Lębork</t>
  </si>
  <si>
    <t xml:space="preserve">Lena Wenig</t>
  </si>
  <si>
    <t xml:space="preserve">Lębork</t>
  </si>
  <si>
    <t xml:space="preserve">Aleksandra Brudzyńska</t>
  </si>
  <si>
    <t xml:space="preserve">Giżycko</t>
  </si>
  <si>
    <t xml:space="preserve">Lilianna Pawlik</t>
  </si>
  <si>
    <t xml:space="preserve">Przedszkole nr 1 Lębork</t>
  </si>
  <si>
    <t xml:space="preserve">Pola Ugodowska</t>
  </si>
  <si>
    <t xml:space="preserve">Klara Rucińska</t>
  </si>
  <si>
    <t xml:space="preserve">Helena Czaja</t>
  </si>
  <si>
    <t xml:space="preserve">Kaja Przybysz</t>
  </si>
  <si>
    <t xml:space="preserve">Matylda Łudzińska</t>
  </si>
  <si>
    <t xml:space="preserve">Sara Naczk</t>
  </si>
  <si>
    <t xml:space="preserve">skrzaty chłopcy - rocznik 2013 i młodsi</t>
  </si>
  <si>
    <t xml:space="preserve">Fabian Gołąbek</t>
  </si>
  <si>
    <t xml:space="preserve">"0" NWL</t>
  </si>
  <si>
    <t xml:space="preserve">Jakub Lieban</t>
  </si>
  <si>
    <t xml:space="preserve">Michał Mikłaszewicz</t>
  </si>
  <si>
    <t xml:space="preserve">Jerzy Dębski</t>
  </si>
  <si>
    <t xml:space="preserve">Antoni Klawikowski</t>
  </si>
  <si>
    <t xml:space="preserve">Adam Witkowski</t>
  </si>
  <si>
    <t xml:space="preserve">Niepoględzie</t>
  </si>
  <si>
    <t xml:space="preserve">Bartłomiej Witkowski</t>
  </si>
  <si>
    <t xml:space="preserve">Tymon Ptaszek</t>
  </si>
  <si>
    <t xml:space="preserve">Łowcze</t>
  </si>
  <si>
    <t xml:space="preserve">Kacper Kloskowski</t>
  </si>
  <si>
    <t xml:space="preserve">Alan Gierczyński</t>
  </si>
  <si>
    <t xml:space="preserve">Jakub Walczak</t>
  </si>
  <si>
    <t xml:space="preserve">K.S. Wejher</t>
  </si>
  <si>
    <t xml:space="preserve">Natan Górlikowski</t>
  </si>
  <si>
    <t xml:space="preserve">SP Leśnice</t>
  </si>
  <si>
    <t xml:space="preserve">Hubert Zieliński</t>
  </si>
  <si>
    <t xml:space="preserve">Przedszkole "Baśniowe" Lębork</t>
  </si>
  <si>
    <t xml:space="preserve">Krystian Różycki</t>
  </si>
  <si>
    <t xml:space="preserve">Przedszkole "U Majki"</t>
  </si>
  <si>
    <t xml:space="preserve">Tymoteusz Żynda</t>
  </si>
  <si>
    <t xml:space="preserve">Fabian Bajek</t>
  </si>
  <si>
    <t xml:space="preserve">Jan Morajda</t>
  </si>
  <si>
    <t xml:space="preserve">Sławomir Czaja</t>
  </si>
  <si>
    <t xml:space="preserve">Leon Ugodowski</t>
  </si>
  <si>
    <t xml:space="preserve">Ignacy Łudziński</t>
  </si>
  <si>
    <t xml:space="preserve">Antoni Miziński</t>
  </si>
  <si>
    <t xml:space="preserve">Przedszkole Integracyjne Lębork</t>
  </si>
  <si>
    <t xml:space="preserve">Kacper Ryszkowski</t>
  </si>
  <si>
    <t xml:space="preserve">Krzysztof Dominiecki</t>
  </si>
  <si>
    <t xml:space="preserve">Przedszkole nr 5</t>
  </si>
  <si>
    <t xml:space="preserve">Bartosz Deptuła</t>
  </si>
  <si>
    <t xml:space="preserve">Adam Deptuła</t>
  </si>
  <si>
    <t xml:space="preserve">krasnale dziewczęta - rocznik 2011 i 2012</t>
  </si>
  <si>
    <t xml:space="preserve">Anastazja Rybak</t>
  </si>
  <si>
    <t xml:space="preserve">SP Niepoględzie</t>
  </si>
  <si>
    <t xml:space="preserve">Klaudia Bienias</t>
  </si>
  <si>
    <t xml:space="preserve">SP Szczenurze, Ekoludek</t>
  </si>
  <si>
    <t xml:space="preserve">Wiktoria Maras</t>
  </si>
  <si>
    <t xml:space="preserve">SP Siemirowice</t>
  </si>
  <si>
    <t xml:space="preserve">Aurelia Wójcik</t>
  </si>
  <si>
    <t xml:space="preserve">Urszula Wolańska</t>
  </si>
  <si>
    <t xml:space="preserve">SP Wicko, Ekoludek</t>
  </si>
  <si>
    <t xml:space="preserve">Kalina Gołębiewska</t>
  </si>
  <si>
    <t xml:space="preserve">SP 3 Lębork</t>
  </si>
  <si>
    <t xml:space="preserve">Hania Mikłaszewicz</t>
  </si>
  <si>
    <t xml:space="preserve">SP 8 Lębork</t>
  </si>
  <si>
    <t xml:space="preserve">Aleksandra Gałązka</t>
  </si>
  <si>
    <t xml:space="preserve">Maria Ziółek</t>
  </si>
  <si>
    <t xml:space="preserve">Maja Śmigiecka</t>
  </si>
  <si>
    <t xml:space="preserve">SP Wicko</t>
  </si>
  <si>
    <t xml:space="preserve">Maja Orłowska</t>
  </si>
  <si>
    <t xml:space="preserve">Lena Pirch</t>
  </si>
  <si>
    <t xml:space="preserve">Hanna Przygocka</t>
  </si>
  <si>
    <t xml:space="preserve">SP 1 Lębork</t>
  </si>
  <si>
    <t xml:space="preserve">Lena Naczk</t>
  </si>
  <si>
    <t xml:space="preserve">Lena Żynda</t>
  </si>
  <si>
    <t xml:space="preserve">Marta Pawłowska</t>
  </si>
  <si>
    <t xml:space="preserve">Oliwia Korda</t>
  </si>
  <si>
    <t xml:space="preserve">Lena Pirycka</t>
  </si>
  <si>
    <t xml:space="preserve">Maja Górlikowska </t>
  </si>
  <si>
    <t xml:space="preserve">Antonina Mularczyk</t>
  </si>
  <si>
    <t xml:space="preserve">Maria Pirch</t>
  </si>
  <si>
    <t xml:space="preserve">Weronika Łyżniak</t>
  </si>
  <si>
    <t xml:space="preserve">Lena Klawikowska</t>
  </si>
  <si>
    <t xml:space="preserve">Wiktoria Dewa</t>
  </si>
  <si>
    <t xml:space="preserve">SP NWL</t>
  </si>
  <si>
    <t xml:space="preserve">Amelia Rudnik</t>
  </si>
  <si>
    <t xml:space="preserve">Oliwia Rudnik</t>
  </si>
  <si>
    <t xml:space="preserve">krasnale chłopcy - rocznik 2011 i 2012</t>
  </si>
  <si>
    <t xml:space="preserve">Jeremiasz Godula</t>
  </si>
  <si>
    <t xml:space="preserve">Gabriel Grzenkowicz</t>
  </si>
  <si>
    <t xml:space="preserve">Dawid Bronk</t>
  </si>
  <si>
    <t xml:space="preserve">SP 7 Lębork</t>
  </si>
  <si>
    <t xml:space="preserve">Miłosz Pawlicki</t>
  </si>
  <si>
    <t xml:space="preserve">Ośrodek Szkolno Wychowawczy</t>
  </si>
  <si>
    <t xml:space="preserve">Szymon Zdrojewski</t>
  </si>
  <si>
    <t xml:space="preserve">SP Cewice</t>
  </si>
  <si>
    <t xml:space="preserve">Mateusz Waleśkiewicz</t>
  </si>
  <si>
    <t xml:space="preserve">Szymon Zimnowoda</t>
  </si>
  <si>
    <t xml:space="preserve">Oskar Malinowski</t>
  </si>
  <si>
    <t xml:space="preserve">Igor Wiczkowski</t>
  </si>
  <si>
    <t xml:space="preserve">Aleksander Mularczyk-Szyca</t>
  </si>
  <si>
    <t xml:space="preserve">Wiktor Czerwionka</t>
  </si>
  <si>
    <t xml:space="preserve">Piotr Deptuła</t>
  </si>
  <si>
    <t xml:space="preserve">Igor Matyka</t>
  </si>
  <si>
    <t xml:space="preserve">SP 2 Bytów</t>
  </si>
  <si>
    <t xml:space="preserve">Jakub Lisakowski</t>
  </si>
  <si>
    <t xml:space="preserve">Adam Gołębiewski</t>
  </si>
  <si>
    <t xml:space="preserve">Olaf Grajczyk</t>
  </si>
  <si>
    <t xml:space="preserve">Aleksander Mras</t>
  </si>
  <si>
    <t xml:space="preserve">SP 5 Lębork</t>
  </si>
  <si>
    <t xml:space="preserve">Fabian Strychalski</t>
  </si>
  <si>
    <t xml:space="preserve">Szymon Klinkosz</t>
  </si>
  <si>
    <t xml:space="preserve">Michał Dawidowski</t>
  </si>
  <si>
    <t xml:space="preserve">Szymon Złoch</t>
  </si>
  <si>
    <t xml:space="preserve">Mateusz Decyk</t>
  </si>
  <si>
    <t xml:space="preserve">Maksymilian Cyman</t>
  </si>
  <si>
    <t xml:space="preserve">SP Rokity</t>
  </si>
  <si>
    <t xml:space="preserve">Bartłomiej Czaja</t>
  </si>
  <si>
    <t xml:space="preserve">Szymon Dułak</t>
  </si>
  <si>
    <t xml:space="preserve">Eryk Rybak</t>
  </si>
  <si>
    <t xml:space="preserve">Ksawery Kraśnik</t>
  </si>
  <si>
    <t xml:space="preserve">Brajan Kalczuk</t>
  </si>
  <si>
    <t xml:space="preserve">Niepubliczna Szkoła "Azymut" Mosty</t>
  </si>
  <si>
    <t xml:space="preserve">Julian Wojciechowicz</t>
  </si>
  <si>
    <t xml:space="preserve">Natan Mechliński</t>
  </si>
  <si>
    <t xml:space="preserve">Artur Dębski</t>
  </si>
  <si>
    <t xml:space="preserve">SP NWL, LKB im. Braci Petk</t>
  </si>
  <si>
    <t xml:space="preserve">Szymon Karkocha</t>
  </si>
  <si>
    <t xml:space="preserve">Franciszek Żmija</t>
  </si>
  <si>
    <t xml:space="preserve">SP dziewczęta - rocznik 2009 i 2010</t>
  </si>
  <si>
    <t xml:space="preserve">Zuzanna Pobudkiewicz </t>
  </si>
  <si>
    <t xml:space="preserve">Michalina Bąkała</t>
  </si>
  <si>
    <t xml:space="preserve">Amelia Tasior</t>
  </si>
  <si>
    <t xml:space="preserve">SP Maszewko, Ekoludek</t>
  </si>
  <si>
    <t xml:space="preserve">Maja Młyńska</t>
  </si>
  <si>
    <t xml:space="preserve">Laura Bronk</t>
  </si>
  <si>
    <t xml:space="preserve">Julia Michałowska</t>
  </si>
  <si>
    <t xml:space="preserve">Alicja Rumińska</t>
  </si>
  <si>
    <t xml:space="preserve">Michalina Żmija</t>
  </si>
  <si>
    <t xml:space="preserve">Dagmara Konkol</t>
  </si>
  <si>
    <t xml:space="preserve">Izabela Maszota</t>
  </si>
  <si>
    <t xml:space="preserve">SP Rozłazino, LKB im. Braci Petk</t>
  </si>
  <si>
    <t xml:space="preserve">Aurelia Wiczkowska</t>
  </si>
  <si>
    <t xml:space="preserve">Wiktoria Kuraś</t>
  </si>
  <si>
    <t xml:space="preserve">Antonina Chowaniec</t>
  </si>
  <si>
    <t xml:space="preserve">Maja Kamień</t>
  </si>
  <si>
    <t xml:space="preserve">SP Gościcino, K.S. Wejher</t>
  </si>
  <si>
    <t xml:space="preserve">Maja Gołąbiewska</t>
  </si>
  <si>
    <t xml:space="preserve">Daria Mostowa</t>
  </si>
  <si>
    <t xml:space="preserve">Eliza Kolka</t>
  </si>
  <si>
    <t xml:space="preserve">SP 1 Sierakowice</t>
  </si>
  <si>
    <t xml:space="preserve">Julia Wieczorek</t>
  </si>
  <si>
    <t xml:space="preserve">Natalia Godula</t>
  </si>
  <si>
    <t xml:space="preserve">Martyna Proć </t>
  </si>
  <si>
    <t xml:space="preserve">Anna Wendzik</t>
  </si>
  <si>
    <t xml:space="preserve">Anna Nawrot</t>
  </si>
  <si>
    <t xml:space="preserve">Oliwia Okrój</t>
  </si>
  <si>
    <t xml:space="preserve">Kinga Rucińska</t>
  </si>
  <si>
    <t xml:space="preserve">Natalia Miniach</t>
  </si>
  <si>
    <t xml:space="preserve">Julita Formela</t>
  </si>
  <si>
    <t xml:space="preserve">Maja Ptaszek</t>
  </si>
  <si>
    <t xml:space="preserve">Roksana Marzęcka</t>
  </si>
  <si>
    <t xml:space="preserve">Zuzanna Ruszkowska</t>
  </si>
  <si>
    <t xml:space="preserve">Daria Lepińska</t>
  </si>
  <si>
    <t xml:space="preserve">Hanna Dramczyk</t>
  </si>
  <si>
    <t xml:space="preserve">SJSP Lębork</t>
  </si>
  <si>
    <t xml:space="preserve">Laura Jóskowska</t>
  </si>
  <si>
    <t xml:space="preserve">Weronika Wańdoch - Duba</t>
  </si>
  <si>
    <t xml:space="preserve">Ewelina Derewenko</t>
  </si>
  <si>
    <t xml:space="preserve">SP chłopcy - rocznik 2009 i 2010</t>
  </si>
  <si>
    <t xml:space="preserve">Konrad Metera</t>
  </si>
  <si>
    <t xml:space="preserve">Mikołaj Lieban</t>
  </si>
  <si>
    <t xml:space="preserve">Jacek Lodziński</t>
  </si>
  <si>
    <t xml:space="preserve">Krzysztof Trojanek</t>
  </si>
  <si>
    <t xml:space="preserve">Dawid Mras</t>
  </si>
  <si>
    <t xml:space="preserve">Ignacy Falitarski</t>
  </si>
  <si>
    <t xml:space="preserve">SP 8 Lębork, Klub Diego</t>
  </si>
  <si>
    <t xml:space="preserve">Maciej Pospieszny</t>
  </si>
  <si>
    <t xml:space="preserve">NSP "Azymut" Mosty</t>
  </si>
  <si>
    <t xml:space="preserve">Kamil Bronk</t>
  </si>
  <si>
    <t xml:space="preserve">Dominik Erni</t>
  </si>
  <si>
    <t xml:space="preserve">SJSP Lębork, Klub Diego</t>
  </si>
  <si>
    <t xml:space="preserve">Krzysztof Dułak</t>
  </si>
  <si>
    <t xml:space="preserve">Mikołaj Muchnicki</t>
  </si>
  <si>
    <t xml:space="preserve">SP 8 Lębork, LKB im. Braci Petk</t>
  </si>
  <si>
    <t xml:space="preserve">Kamil Żmudzki</t>
  </si>
  <si>
    <t xml:space="preserve">Maksymilian Drawc</t>
  </si>
  <si>
    <t xml:space="preserve">SP Gościcino, K.S.Wejher</t>
  </si>
  <si>
    <t xml:space="preserve">Gabriel Gendig-Formela</t>
  </si>
  <si>
    <t xml:space="preserve">Antoni Kosiński</t>
  </si>
  <si>
    <t xml:space="preserve">Franciszek Selke</t>
  </si>
  <si>
    <t xml:space="preserve">Jakub Cieszyński</t>
  </si>
  <si>
    <t xml:space="preserve">Tymoteusz Miotk</t>
  </si>
  <si>
    <t xml:space="preserve">NSP Mosty</t>
  </si>
  <si>
    <t xml:space="preserve">Szymon Szymankiewicz</t>
  </si>
  <si>
    <t xml:space="preserve">Nikodem Piekarski</t>
  </si>
  <si>
    <t xml:space="preserve">Olaf Wejer</t>
  </si>
  <si>
    <t xml:space="preserve">Jan Cieszyński</t>
  </si>
  <si>
    <t xml:space="preserve">SP 8 Lębork, UKS Ekonomik Maratończyk</t>
  </si>
  <si>
    <t xml:space="preserve">Dominik Trawicki</t>
  </si>
  <si>
    <t xml:space="preserve">Filip Trzeciak</t>
  </si>
  <si>
    <t xml:space="preserve">Michał Wilkos</t>
  </si>
  <si>
    <t xml:space="preserve">Bartłomiej Choszcz</t>
  </si>
  <si>
    <t xml:space="preserve">Szymon Łagód</t>
  </si>
  <si>
    <t xml:space="preserve">Jan Słoniec</t>
  </si>
  <si>
    <t xml:space="preserve">Filip Gliszczyński</t>
  </si>
  <si>
    <t xml:space="preserve">SP 4 Lębork</t>
  </si>
  <si>
    <t xml:space="preserve">Filip Steciuk</t>
  </si>
  <si>
    <t xml:space="preserve">Dominik Opar</t>
  </si>
  <si>
    <t xml:space="preserve">Maks Skolimowski</t>
  </si>
  <si>
    <t xml:space="preserve">Krystian Kwaśny</t>
  </si>
  <si>
    <t xml:space="preserve">SP Gostkowo</t>
  </si>
  <si>
    <t xml:space="preserve">Tomasz Kraska</t>
  </si>
  <si>
    <t xml:space="preserve">Józef Mielewczyk</t>
  </si>
  <si>
    <t xml:space="preserve">Antoni Torbicki</t>
  </si>
  <si>
    <t xml:space="preserve">Antek Narewski</t>
  </si>
  <si>
    <t xml:space="preserve">Szymon Motas</t>
  </si>
  <si>
    <t xml:space="preserve">SP dziewczęta - rocznik 2007 i 2008</t>
  </si>
  <si>
    <t xml:space="preserve">Wiktoria Miotk</t>
  </si>
  <si>
    <t xml:space="preserve">Zuzanna Klimczuk</t>
  </si>
  <si>
    <t xml:space="preserve">LKS Fenix Słupsk</t>
  </si>
  <si>
    <t xml:space="preserve">Karolina Orłowska</t>
  </si>
  <si>
    <t xml:space="preserve">Oliwia Hermann</t>
  </si>
  <si>
    <t xml:space="preserve">Weronika Kleba</t>
  </si>
  <si>
    <t xml:space="preserve">Martyna Lodzińska</t>
  </si>
  <si>
    <t xml:space="preserve">Katarzyna Kleba</t>
  </si>
  <si>
    <t xml:space="preserve">Zofia Kosicka</t>
  </si>
  <si>
    <t xml:space="preserve">Marcelina Wenta</t>
  </si>
  <si>
    <t xml:space="preserve">Weronika Driwa</t>
  </si>
  <si>
    <t xml:space="preserve">Magdalena Mielewczyk</t>
  </si>
  <si>
    <t xml:space="preserve">Jagoda Godula</t>
  </si>
  <si>
    <t xml:space="preserve">Paulina Lipka</t>
  </si>
  <si>
    <t xml:space="preserve">Marcelina Górska</t>
  </si>
  <si>
    <t xml:space="preserve">Natalia Kielar</t>
  </si>
  <si>
    <t xml:space="preserve">Sportowa Szkoła Podstawowa Koszalin</t>
  </si>
  <si>
    <t xml:space="preserve">Małgorzata Racięda</t>
  </si>
  <si>
    <t xml:space="preserve">Dominika Schemich</t>
  </si>
  <si>
    <t xml:space="preserve">Martyna Ryta</t>
  </si>
  <si>
    <t xml:space="preserve">Kornelia Sekida </t>
  </si>
  <si>
    <t xml:space="preserve">Bożena Derewenko</t>
  </si>
  <si>
    <t xml:space="preserve">Zofia Grabowska</t>
  </si>
  <si>
    <t xml:space="preserve">Magdalena Januszewska</t>
  </si>
  <si>
    <t xml:space="preserve">Zuzanna Przygocka</t>
  </si>
  <si>
    <t xml:space="preserve">Lena Kunt</t>
  </si>
  <si>
    <t xml:space="preserve">       SP chłopcy - rocznik 2007 i 2008</t>
  </si>
  <si>
    <t xml:space="preserve">Mateusz Matyka</t>
  </si>
  <si>
    <t xml:space="preserve">SP 1 Bytów</t>
  </si>
  <si>
    <t xml:space="preserve">Mateusz Gałek</t>
  </si>
  <si>
    <t xml:space="preserve">Mateusz Kleina</t>
  </si>
  <si>
    <t xml:space="preserve">Kamil Sarnecki</t>
  </si>
  <si>
    <t xml:space="preserve">Dawid Złoch</t>
  </si>
  <si>
    <t xml:space="preserve">Michał Gajdus</t>
  </si>
  <si>
    <t xml:space="preserve">SP 4 Lębork, Pogoń Lębork</t>
  </si>
  <si>
    <t xml:space="preserve">Kajetan Kosicki</t>
  </si>
  <si>
    <t xml:space="preserve">Przemysław Maszota</t>
  </si>
  <si>
    <t xml:space="preserve">Gracjan Topp</t>
  </si>
  <si>
    <t xml:space="preserve">SP 1 Luzino, K.S. Wejher</t>
  </si>
  <si>
    <t xml:space="preserve">Artur Patelczyk</t>
  </si>
  <si>
    <t xml:space="preserve">Mikołal Miedzielec</t>
  </si>
  <si>
    <t xml:space="preserve">Paweł Rebicki</t>
  </si>
  <si>
    <t xml:space="preserve">Nikodem Fludra</t>
  </si>
  <si>
    <t xml:space="preserve">Jakub Gliszczyński</t>
  </si>
  <si>
    <t xml:space="preserve">Maciej Klinkosz</t>
  </si>
  <si>
    <t xml:space="preserve">Grzegorz Moisieyew</t>
  </si>
  <si>
    <t xml:space="preserve">Jan Kwella</t>
  </si>
  <si>
    <t xml:space="preserve">Jan Moller</t>
  </si>
  <si>
    <t xml:space="preserve">Jakub Borzęcki</t>
  </si>
  <si>
    <t xml:space="preserve">Nikodem Barnett</t>
  </si>
  <si>
    <t xml:space="preserve">Antoni Hat</t>
  </si>
  <si>
    <t xml:space="preserve">Oliwier Barnett</t>
  </si>
  <si>
    <t xml:space="preserve">SP Gościcino</t>
  </si>
  <si>
    <t xml:space="preserve">Alan Mechliński</t>
  </si>
  <si>
    <t xml:space="preserve">Kryspin Garski</t>
  </si>
  <si>
    <t xml:space="preserve">Paweł Misiura</t>
  </si>
  <si>
    <t xml:space="preserve">Dawid Stenka</t>
  </si>
  <si>
    <t xml:space="preserve">Karol Pawlik</t>
  </si>
  <si>
    <t xml:space="preserve">Michał Klawikowski</t>
  </si>
  <si>
    <t xml:space="preserve">Bartosz Rawlik</t>
  </si>
  <si>
    <t xml:space="preserve">Fabian Kankowski</t>
  </si>
  <si>
    <t xml:space="preserve">Piotr Szczegielniak</t>
  </si>
  <si>
    <t xml:space="preserve">Gustaw Klein</t>
  </si>
  <si>
    <t xml:space="preserve">Marcel Barnett</t>
  </si>
  <si>
    <t xml:space="preserve">Filip Hołubasz</t>
  </si>
  <si>
    <t xml:space="preserve">Tymur Haribian</t>
  </si>
  <si>
    <t xml:space="preserve">Igor Albrecht</t>
  </si>
  <si>
    <t xml:space="preserve">Krzysztof Mielewczyk</t>
  </si>
  <si>
    <t xml:space="preserve">Stanisław Trojanek</t>
  </si>
  <si>
    <t xml:space="preserve">Mateusz Urbański</t>
  </si>
  <si>
    <t xml:space="preserve">Maciej Sywanycz</t>
  </si>
  <si>
    <t xml:space="preserve">Aleksander Woźniak</t>
  </si>
  <si>
    <t xml:space="preserve">SP dziewczęta - rocznik 2005 i 2006</t>
  </si>
  <si>
    <t xml:space="preserve">Kaja Grajczyk</t>
  </si>
  <si>
    <t xml:space="preserve">Sandra Gołąbek</t>
  </si>
  <si>
    <t xml:space="preserve">Aleksandra Wolańska</t>
  </si>
  <si>
    <t xml:space="preserve">Aleksandra Metera</t>
  </si>
  <si>
    <t xml:space="preserve">Natalia Waleśkiewicz</t>
  </si>
  <si>
    <t xml:space="preserve">Weronika Brzeska</t>
  </si>
  <si>
    <t xml:space="preserve">Zuzanna Iskra</t>
  </si>
  <si>
    <t xml:space="preserve">Oliwia Grotha</t>
  </si>
  <si>
    <t xml:space="preserve">Zofia Banachewicz</t>
  </si>
  <si>
    <t xml:space="preserve">Dominika Joniec</t>
  </si>
  <si>
    <t xml:space="preserve">SP 7 Lębork, LKB im. Braci Petk</t>
  </si>
  <si>
    <t xml:space="preserve">Patrycja Gwiazda</t>
  </si>
  <si>
    <t xml:space="preserve">Martyna Driwa</t>
  </si>
  <si>
    <t xml:space="preserve">Martyna Lepińska</t>
  </si>
  <si>
    <t xml:space="preserve">Adrianna Konkol</t>
  </si>
  <si>
    <t xml:space="preserve">Jagoda Kiersznicka</t>
  </si>
  <si>
    <t xml:space="preserve">Hanna Wos</t>
  </si>
  <si>
    <t xml:space="preserve">       SP chłopcy - rocznik 2005 i 2006</t>
  </si>
  <si>
    <t xml:space="preserve">Igor Tuskowski</t>
  </si>
  <si>
    <t xml:space="preserve">Artur Goike</t>
  </si>
  <si>
    <t xml:space="preserve">Maciej Popławski</t>
  </si>
  <si>
    <t xml:space="preserve">SP Szczenurze</t>
  </si>
  <si>
    <t xml:space="preserve">Krzysztof Thiel</t>
  </si>
  <si>
    <t xml:space="preserve">Mateusz Buśko</t>
  </si>
  <si>
    <t xml:space="preserve">Artur Przepiórka</t>
  </si>
  <si>
    <t xml:space="preserve">SP 5 Lębork, LKB im. Braci Petk</t>
  </si>
  <si>
    <t xml:space="preserve">Igor Toruńczak</t>
  </si>
  <si>
    <t xml:space="preserve">Jakub Lis</t>
  </si>
  <si>
    <t xml:space="preserve">Nikodem Labuda</t>
  </si>
  <si>
    <t xml:space="preserve">Klaudiusz Lewna</t>
  </si>
  <si>
    <t xml:space="preserve">Tomasz Gruchała</t>
  </si>
  <si>
    <t xml:space="preserve">bieg główny</t>
  </si>
  <si>
    <t xml:space="preserve">szkoły ponadpodstawowe dziewczęta - rocznik 2004, 2003, 2002, 2001,2000</t>
  </si>
  <si>
    <t xml:space="preserve">Oliwia Gołąbowicz</t>
  </si>
  <si>
    <t xml:space="preserve">PCE Lębork, LKB im. Braci Petk</t>
  </si>
  <si>
    <t xml:space="preserve">Sofiya Zaderetska</t>
  </si>
  <si>
    <t xml:space="preserve">I LO Słupsk</t>
  </si>
  <si>
    <t xml:space="preserve">Wiktoria Naczk</t>
  </si>
  <si>
    <t xml:space="preserve">Ewa Kikhia</t>
  </si>
  <si>
    <t xml:space="preserve">Natalia Złoch</t>
  </si>
  <si>
    <t xml:space="preserve">ZSGŻi A,LKB im. Braci Petk</t>
  </si>
  <si>
    <t xml:space="preserve">Marlena Rumińska</t>
  </si>
  <si>
    <t xml:space="preserve">Angelika Joniec</t>
  </si>
  <si>
    <t xml:space="preserve">Amelia Mielewczyk</t>
  </si>
  <si>
    <t xml:space="preserve">III LO Gdańsk</t>
  </si>
  <si>
    <t xml:space="preserve">Oliwia Kołodziej</t>
  </si>
  <si>
    <t xml:space="preserve">szkoły ponadpodstawowe chłopcy - rocznik 2004, 2003, 2002, 2001, 2000</t>
  </si>
  <si>
    <t xml:space="preserve">Krzysztof Kasprowicz</t>
  </si>
  <si>
    <t xml:space="preserve">Baszta Bytów</t>
  </si>
  <si>
    <t xml:space="preserve">Jakub Pieniążek</t>
  </si>
  <si>
    <t xml:space="preserve">ZSMI Lębork, LKB im. Braci Petk</t>
  </si>
  <si>
    <t xml:space="preserve">Błażej Szewczyk</t>
  </si>
  <si>
    <t xml:space="preserve">PCE Lębork</t>
  </si>
  <si>
    <t xml:space="preserve">Mikołaj Koral</t>
  </si>
  <si>
    <t xml:space="preserve">Filip Lewandowski</t>
  </si>
  <si>
    <t xml:space="preserve">III LO Gdynia, SKLA Sopot</t>
  </si>
  <si>
    <t xml:space="preserve">Mikołaj Szczerba</t>
  </si>
  <si>
    <t xml:space="preserve">Talex Borzytuchom, I LO Bytów</t>
  </si>
  <si>
    <t xml:space="preserve">Dominik Sęktas</t>
  </si>
  <si>
    <t xml:space="preserve">PCE Lębork, Ekoludek Szczenurze</t>
  </si>
  <si>
    <t xml:space="preserve">Filip Stępień</t>
  </si>
  <si>
    <t xml:space="preserve">Sebastian Bartelik</t>
  </si>
  <si>
    <t xml:space="preserve">ZSMI Lębork</t>
  </si>
  <si>
    <t xml:space="preserve">Ryszard Syldatk</t>
  </si>
  <si>
    <t xml:space="preserve">Tomasz Szczypior</t>
  </si>
  <si>
    <t xml:space="preserve">Dawid Lica</t>
  </si>
  <si>
    <t xml:space="preserve">Damian Jabłoński</t>
  </si>
  <si>
    <t xml:space="preserve">Mikołaj Madej</t>
  </si>
  <si>
    <t xml:space="preserve">Michał Madej</t>
  </si>
  <si>
    <t xml:space="preserve">kobiety </t>
  </si>
  <si>
    <t xml:space="preserve">Marta Topp</t>
  </si>
  <si>
    <t xml:space="preserve">K.S.Wejher</t>
  </si>
  <si>
    <t xml:space="preserve">Weronika Lewna</t>
  </si>
  <si>
    <t xml:space="preserve">LO 1 Słupsk</t>
  </si>
  <si>
    <t xml:space="preserve">Justyna Thiel</t>
  </si>
  <si>
    <t xml:space="preserve">-</t>
  </si>
  <si>
    <t xml:space="preserve">Marlena Wiśniewska</t>
  </si>
  <si>
    <t xml:space="preserve">Izabela Michalak</t>
  </si>
  <si>
    <t xml:space="preserve">Aleksandra Mazur</t>
  </si>
  <si>
    <t xml:space="preserve">Kreativ Sport</t>
  </si>
  <si>
    <t xml:space="preserve">Brygida Maszota</t>
  </si>
  <si>
    <t xml:space="preserve">Beata Bednarek</t>
  </si>
  <si>
    <t xml:space="preserve">Natalia Połeć</t>
  </si>
  <si>
    <t xml:space="preserve">mężczyźni</t>
  </si>
  <si>
    <t xml:space="preserve">Tadeusz Zblewski</t>
  </si>
  <si>
    <t xml:space="preserve">Mateusz Komorowski</t>
  </si>
  <si>
    <t xml:space="preserve">Arkadiusz Połeć</t>
  </si>
  <si>
    <t xml:space="preserve">Piotr Pobłocki</t>
  </si>
  <si>
    <t xml:space="preserve">UKS Ekonomik Maratończyk</t>
  </si>
  <si>
    <t xml:space="preserve">Marcin Wieczorek</t>
  </si>
  <si>
    <t xml:space="preserve">Sportowa Lębork</t>
  </si>
  <si>
    <t xml:space="preserve">Patryk Błaszczyk</t>
  </si>
  <si>
    <t xml:space="preserve">LKS Jantar Ustka</t>
  </si>
  <si>
    <t xml:space="preserve">Waldemar Ostrówka</t>
  </si>
  <si>
    <t xml:space="preserve">Jan Dominik Lipski</t>
  </si>
  <si>
    <t xml:space="preserve">Nowa Różanka, LKB im. Braci Petk</t>
  </si>
  <si>
    <t xml:space="preserve">Adam Kasprowicz</t>
  </si>
  <si>
    <t xml:space="preserve">KL Bałtyk Koszalin</t>
  </si>
  <si>
    <t xml:space="preserve">Paweł Harubasz</t>
  </si>
  <si>
    <t xml:space="preserve">Andrzej Pirch</t>
  </si>
  <si>
    <t xml:space="preserve">Mors Team Lębork</t>
  </si>
  <si>
    <t xml:space="preserve">Dariusz Myszk</t>
  </si>
  <si>
    <t xml:space="preserve">Klub Darek - Team</t>
  </si>
  <si>
    <t xml:space="preserve">Marek Labuda</t>
  </si>
  <si>
    <t xml:space="preserve">Tomasz Narewski</t>
  </si>
  <si>
    <t xml:space="preserve">Leszek Rusin</t>
  </si>
  <si>
    <t xml:space="preserve">Sebastian Szuszkiewicz</t>
  </si>
  <si>
    <t xml:space="preserve">Leonard Naczk</t>
  </si>
  <si>
    <t xml:space="preserve">Marek Andryskowski</t>
  </si>
  <si>
    <t xml:space="preserve">Stowarzyszenie 42,2</t>
  </si>
  <si>
    <t xml:space="preserve">Patryk Lizakowski</t>
  </si>
  <si>
    <t xml:space="preserve">Waldemar Tabaka</t>
  </si>
  <si>
    <t xml:space="preserve">Wojciech Rud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7"/>
      <name val="Arial CE"/>
      <family val="0"/>
      <charset val="238"/>
    </font>
    <font>
      <sz val="17"/>
      <name val="Arial CE"/>
      <family val="2"/>
      <charset val="238"/>
    </font>
    <font>
      <sz val="1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6.1"/>
    <col collapsed="false" customWidth="true" hidden="false" outlineLevel="0" max="3" min="3" style="1" width="39.43"/>
    <col collapsed="false" customWidth="false" hidden="false" outlineLevel="0" max="4" min="4" style="2" width="9.1"/>
    <col collapsed="false" customWidth="true" hidden="false" outlineLevel="0" max="6" min="5" style="2" width="5.32"/>
    <col collapsed="false" customWidth="true" hidden="false" outlineLevel="0" max="7" min="7" style="2" width="4.43"/>
    <col collapsed="false" customWidth="true" hidden="false" outlineLevel="0" max="8" min="8" style="2" width="4.55"/>
    <col collapsed="false" customWidth="true" hidden="false" outlineLevel="0" max="9" min="9" style="2" width="4.33"/>
    <col collapsed="false" customWidth="true" hidden="false" outlineLevel="0" max="10" min="10" style="2" width="6.55"/>
    <col collapsed="false" customWidth="true" hidden="false" outlineLevel="0" max="11" min="11" style="2" width="14.3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39.6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3.2" hidden="false" customHeight="false" outlineLevel="0" collapsed="false">
      <c r="A5" s="9" t="n">
        <v>1</v>
      </c>
      <c r="B5" s="10" t="s">
        <v>13</v>
      </c>
      <c r="C5" s="9" t="s">
        <v>14</v>
      </c>
      <c r="D5" s="11" t="n">
        <v>2013</v>
      </c>
      <c r="E5" s="12" t="n">
        <v>25</v>
      </c>
      <c r="F5" s="12" t="n">
        <v>25</v>
      </c>
      <c r="G5" s="12" t="n">
        <v>25</v>
      </c>
      <c r="H5" s="12"/>
      <c r="I5" s="12"/>
      <c r="J5" s="13" t="n">
        <f aca="false">SUM(E5:I5)</f>
        <v>75</v>
      </c>
      <c r="K5" s="13" t="n">
        <f aca="false">SUM(LARGE(E5:I5,1),LARGE(E5:I5,2),LARGE(E5:I5,3))</f>
        <v>75</v>
      </c>
    </row>
    <row r="6" customFormat="false" ht="13.2" hidden="false" customHeight="false" outlineLevel="0" collapsed="false">
      <c r="A6" s="9" t="n">
        <v>2</v>
      </c>
      <c r="B6" s="10" t="s">
        <v>15</v>
      </c>
      <c r="C6" s="4" t="s">
        <v>16</v>
      </c>
      <c r="D6" s="6" t="n">
        <v>2013</v>
      </c>
      <c r="E6" s="6" t="n">
        <v>22</v>
      </c>
      <c r="F6" s="6" t="n">
        <v>22</v>
      </c>
      <c r="G6" s="6" t="n">
        <v>20</v>
      </c>
      <c r="H6" s="6"/>
      <c r="I6" s="6"/>
      <c r="J6" s="13" t="n">
        <f aca="false">SUM(E6:I6)</f>
        <v>64</v>
      </c>
      <c r="K6" s="13" t="n">
        <f aca="false">SUM(LARGE(E6:I6,1),LARGE(E6:I6,2),LARGE(E6:I6,3))</f>
        <v>64</v>
      </c>
    </row>
    <row r="7" customFormat="false" ht="13.2" hidden="false" customHeight="false" outlineLevel="0" collapsed="false">
      <c r="A7" s="9" t="n">
        <v>3</v>
      </c>
      <c r="B7" s="10" t="s">
        <v>17</v>
      </c>
      <c r="C7" s="10" t="s">
        <v>16</v>
      </c>
      <c r="D7" s="11" t="n">
        <v>2014</v>
      </c>
      <c r="E7" s="6" t="n">
        <v>18</v>
      </c>
      <c r="F7" s="6" t="n">
        <v>19</v>
      </c>
      <c r="G7" s="6" t="n">
        <v>18</v>
      </c>
      <c r="H7" s="6"/>
      <c r="I7" s="6"/>
      <c r="J7" s="13" t="n">
        <f aca="false">SUM(E7:I7)</f>
        <v>55</v>
      </c>
      <c r="K7" s="13" t="n">
        <f aca="false">SUM(LARGE(E7:I7,1),LARGE(E7:I7,2),LARGE(E7:I7,3))</f>
        <v>55</v>
      </c>
    </row>
    <row r="8" customFormat="false" ht="13.2" hidden="false" customHeight="false" outlineLevel="0" collapsed="false">
      <c r="A8" s="9" t="n">
        <v>4</v>
      </c>
      <c r="B8" s="10" t="s">
        <v>18</v>
      </c>
      <c r="C8" s="10" t="s">
        <v>19</v>
      </c>
      <c r="D8" s="11" t="n">
        <v>2015</v>
      </c>
      <c r="E8" s="6" t="n">
        <v>17</v>
      </c>
      <c r="F8" s="6" t="n">
        <v>15</v>
      </c>
      <c r="G8" s="6" t="n">
        <v>15</v>
      </c>
      <c r="H8" s="6"/>
      <c r="I8" s="6"/>
      <c r="J8" s="13" t="n">
        <f aca="false">SUM(E8:I8)</f>
        <v>47</v>
      </c>
      <c r="K8" s="13" t="n">
        <f aca="false">SUM(LARGE(E8:I8,1),LARGE(E8:I8,2),LARGE(E8:I8,3))</f>
        <v>47</v>
      </c>
    </row>
    <row r="9" customFormat="false" ht="13.2" hidden="false" customHeight="false" outlineLevel="0" collapsed="false">
      <c r="A9" s="9" t="n">
        <v>5</v>
      </c>
      <c r="B9" s="10" t="s">
        <v>20</v>
      </c>
      <c r="C9" s="10" t="s">
        <v>14</v>
      </c>
      <c r="D9" s="11" t="n">
        <v>2016</v>
      </c>
      <c r="E9" s="6" t="n">
        <v>15</v>
      </c>
      <c r="F9" s="6" t="n">
        <v>14</v>
      </c>
      <c r="G9" s="6" t="n">
        <v>16</v>
      </c>
      <c r="H9" s="6"/>
      <c r="I9" s="6"/>
      <c r="J9" s="13" t="n">
        <f aca="false">SUM(E9:I9)</f>
        <v>45</v>
      </c>
      <c r="K9" s="13" t="n">
        <f aca="false">SUM(LARGE(E9:I9,1),LARGE(E9:I9,2),LARGE(E9:I9,3))</f>
        <v>45</v>
      </c>
    </row>
    <row r="10" customFormat="false" ht="13.2" hidden="false" customHeight="false" outlineLevel="0" collapsed="false">
      <c r="A10" s="9" t="n">
        <v>6</v>
      </c>
      <c r="B10" s="10" t="s">
        <v>21</v>
      </c>
      <c r="C10" s="4" t="s">
        <v>22</v>
      </c>
      <c r="D10" s="6" t="n">
        <v>2013</v>
      </c>
      <c r="E10" s="6" t="n">
        <v>20</v>
      </c>
      <c r="F10" s="6" t="n">
        <v>20</v>
      </c>
      <c r="G10" s="6"/>
      <c r="H10" s="6"/>
      <c r="I10" s="6"/>
      <c r="J10" s="13" t="n">
        <f aca="false">SUM(E10:I10)</f>
        <v>40</v>
      </c>
      <c r="K10" s="13" t="e">
        <f aca="false">SUM(LARGE(E10:I10,1),LARGE(E10:I10,2),LARGE(E10:I10,3))</f>
        <v>#VALUE!</v>
      </c>
    </row>
    <row r="11" customFormat="false" ht="13.2" hidden="false" customHeight="false" outlineLevel="0" collapsed="false">
      <c r="A11" s="9" t="n">
        <v>7</v>
      </c>
      <c r="B11" s="10" t="s">
        <v>23</v>
      </c>
      <c r="C11" s="4" t="s">
        <v>24</v>
      </c>
      <c r="D11" s="6" t="n">
        <v>2013</v>
      </c>
      <c r="E11" s="6"/>
      <c r="F11" s="6" t="n">
        <v>18</v>
      </c>
      <c r="G11" s="6" t="n">
        <v>19</v>
      </c>
      <c r="H11" s="6"/>
      <c r="I11" s="6"/>
      <c r="J11" s="13" t="n">
        <f aca="false">SUM(E11:I11)</f>
        <v>37</v>
      </c>
      <c r="K11" s="13" t="e">
        <f aca="false">SUM(LARGE(E11:I11,1),LARGE(E11:I11,2),LARGE(E11:I11,3))</f>
        <v>#VALUE!</v>
      </c>
    </row>
    <row r="12" customFormat="false" ht="13.2" hidden="false" customHeight="false" outlineLevel="0" collapsed="false">
      <c r="A12" s="9" t="n">
        <v>8</v>
      </c>
      <c r="B12" s="10" t="s">
        <v>25</v>
      </c>
      <c r="C12" s="10" t="s">
        <v>26</v>
      </c>
      <c r="D12" s="11" t="n">
        <v>2014</v>
      </c>
      <c r="E12" s="6"/>
      <c r="F12" s="6" t="n">
        <v>17</v>
      </c>
      <c r="G12" s="6" t="n">
        <v>17</v>
      </c>
      <c r="H12" s="6"/>
      <c r="I12" s="6"/>
      <c r="J12" s="13" t="n">
        <f aca="false">SUM(E12:I12)</f>
        <v>34</v>
      </c>
      <c r="K12" s="13" t="e">
        <f aca="false">SUM(LARGE(E12:I12,1),LARGE(E12:I12,2),LARGE(E12:I12,3))</f>
        <v>#VALUE!</v>
      </c>
    </row>
    <row r="13" customFormat="false" ht="13.2" hidden="false" customHeight="false" outlineLevel="0" collapsed="false">
      <c r="A13" s="9" t="n">
        <v>9</v>
      </c>
      <c r="B13" s="10" t="s">
        <v>27</v>
      </c>
      <c r="C13" s="4" t="s">
        <v>28</v>
      </c>
      <c r="D13" s="6" t="n">
        <v>2018</v>
      </c>
      <c r="E13" s="6" t="n">
        <v>14</v>
      </c>
      <c r="F13" s="6" t="n">
        <v>13</v>
      </c>
      <c r="G13" s="6"/>
      <c r="H13" s="6"/>
      <c r="I13" s="6"/>
      <c r="J13" s="13" t="n">
        <f aca="false">SUM(E13:I13)</f>
        <v>27</v>
      </c>
      <c r="K13" s="13" t="e">
        <f aca="false">SUM(LARGE(E13:I13,1),LARGE(E13:I13,2),LARGE(E13:I13,3))</f>
        <v>#VALUE!</v>
      </c>
    </row>
    <row r="14" customFormat="false" ht="13.2" hidden="false" customHeight="false" outlineLevel="0" collapsed="false">
      <c r="A14" s="9" t="n">
        <v>10</v>
      </c>
      <c r="B14" s="10" t="s">
        <v>29</v>
      </c>
      <c r="C14" s="10" t="s">
        <v>30</v>
      </c>
      <c r="D14" s="11" t="n">
        <v>2013</v>
      </c>
      <c r="E14" s="6"/>
      <c r="F14" s="6"/>
      <c r="G14" s="6" t="n">
        <v>22</v>
      </c>
      <c r="H14" s="6"/>
      <c r="I14" s="6"/>
      <c r="J14" s="13" t="n">
        <f aca="false">SUM(E14:I14)</f>
        <v>22</v>
      </c>
      <c r="K14" s="13" t="e">
        <f aca="false">SUM(LARGE(E14:I14,1),LARGE(E14:I14,2),LARGE(E14:I14,3))</f>
        <v>#VALUE!</v>
      </c>
    </row>
    <row r="15" customFormat="false" ht="13.2" hidden="false" customHeight="false" outlineLevel="0" collapsed="false">
      <c r="A15" s="9" t="n">
        <v>11</v>
      </c>
      <c r="B15" s="10" t="s">
        <v>31</v>
      </c>
      <c r="C15" s="9" t="s">
        <v>32</v>
      </c>
      <c r="D15" s="11" t="n">
        <v>2014</v>
      </c>
      <c r="E15" s="12" t="n">
        <v>19</v>
      </c>
      <c r="F15" s="12"/>
      <c r="G15" s="12"/>
      <c r="H15" s="12"/>
      <c r="I15" s="12"/>
      <c r="J15" s="13" t="n">
        <f aca="false">SUM(E15:I15)</f>
        <v>19</v>
      </c>
      <c r="K15" s="13" t="e">
        <f aca="false">SUM(LARGE(E15:I15,1),LARGE(E15:I15,2),LARGE(E15:I15,3))</f>
        <v>#VALUE!</v>
      </c>
    </row>
    <row r="16" customFormat="false" ht="13.2" hidden="false" customHeight="false" outlineLevel="0" collapsed="false">
      <c r="A16" s="9" t="n">
        <v>12</v>
      </c>
      <c r="B16" s="10" t="s">
        <v>33</v>
      </c>
      <c r="C16" s="4" t="s">
        <v>32</v>
      </c>
      <c r="D16" s="6" t="n">
        <v>2015</v>
      </c>
      <c r="E16" s="6" t="n">
        <v>16</v>
      </c>
      <c r="F16" s="6"/>
      <c r="G16" s="6"/>
      <c r="H16" s="6"/>
      <c r="I16" s="6"/>
      <c r="J16" s="13" t="n">
        <f aca="false">SUM(E16:I16)</f>
        <v>16</v>
      </c>
      <c r="K16" s="13" t="e">
        <f aca="false">SUM(LARGE(E16:I16,1),LARGE(E16:I16,2),LARGE(E16:I16,3))</f>
        <v>#VALUE!</v>
      </c>
    </row>
    <row r="17" customFormat="false" ht="13.2" hidden="false" customHeight="false" outlineLevel="0" collapsed="false">
      <c r="A17" s="9" t="n">
        <v>13</v>
      </c>
      <c r="B17" s="10" t="s">
        <v>34</v>
      </c>
      <c r="C17" s="10" t="s">
        <v>32</v>
      </c>
      <c r="D17" s="11" t="n">
        <v>2015</v>
      </c>
      <c r="E17" s="6"/>
      <c r="F17" s="6" t="n">
        <v>16</v>
      </c>
      <c r="G17" s="6"/>
      <c r="H17" s="6"/>
      <c r="I17" s="6"/>
      <c r="J17" s="13" t="n">
        <f aca="false">SUM(E17:I17)</f>
        <v>16</v>
      </c>
      <c r="K17" s="13" t="e">
        <f aca="false">SUM(LARGE(E17:I17,1),LARGE(E17:I17,2),LARGE(E17:I17,3))</f>
        <v>#VALUE!</v>
      </c>
    </row>
    <row r="18" customFormat="false" ht="13.2" hidden="false" customHeight="false" outlineLevel="0" collapsed="false">
      <c r="A18" s="9" t="n">
        <v>14</v>
      </c>
      <c r="B18" s="10" t="s">
        <v>35</v>
      </c>
      <c r="C18" s="10" t="s">
        <v>28</v>
      </c>
      <c r="D18" s="11" t="n">
        <v>2016</v>
      </c>
      <c r="E18" s="6"/>
      <c r="F18" s="6"/>
      <c r="G18" s="6" t="n">
        <v>14</v>
      </c>
      <c r="H18" s="6"/>
      <c r="I18" s="6"/>
      <c r="J18" s="13" t="n">
        <f aca="false">SUM(E18:I18)</f>
        <v>14</v>
      </c>
      <c r="K18" s="13" t="e">
        <f aca="false">SUM(LARGE(E18:I18,1),LARGE(E18:I18,2),LARGE(E18:I18,3))</f>
        <v>#VALUE!</v>
      </c>
    </row>
    <row r="19" customFormat="false" ht="13.2" hidden="false" customHeight="false" outlineLevel="0" collapsed="false">
      <c r="A19" s="9" t="n">
        <v>15</v>
      </c>
      <c r="B19" s="10" t="s">
        <v>36</v>
      </c>
      <c r="C19" s="10" t="s">
        <v>28</v>
      </c>
      <c r="D19" s="11" t="n">
        <v>2015</v>
      </c>
      <c r="E19" s="6"/>
      <c r="F19" s="6"/>
      <c r="G19" s="6" t="n">
        <v>13</v>
      </c>
      <c r="H19" s="6"/>
      <c r="I19" s="6"/>
      <c r="J19" s="13" t="n">
        <f aca="false">SUM(E19:I19)</f>
        <v>13</v>
      </c>
      <c r="K19" s="13" t="e">
        <f aca="false">SUM(LARGE(E19:I19,1),LARGE(E19:I19,2),LARGE(E19:I19,3))</f>
        <v>#VALUE!</v>
      </c>
    </row>
    <row r="20" customFormat="false" ht="13.2" hidden="false" customHeight="false" outlineLevel="0" collapsed="false">
      <c r="A20" s="9" t="n">
        <v>16</v>
      </c>
      <c r="B20" s="10" t="s">
        <v>37</v>
      </c>
      <c r="C20" s="4" t="s">
        <v>28</v>
      </c>
      <c r="D20" s="6" t="n">
        <v>2017</v>
      </c>
      <c r="E20" s="6"/>
      <c r="F20" s="6" t="n">
        <v>12</v>
      </c>
      <c r="G20" s="6"/>
      <c r="H20" s="6"/>
      <c r="I20" s="6"/>
      <c r="J20" s="13" t="n">
        <f aca="false">SUM(E20:I20)</f>
        <v>12</v>
      </c>
      <c r="K20" s="13" t="e">
        <f aca="false">SUM(LARGE(E20:I20,1),LARGE(E20:I20,2),LARGE(E20:I20,3))</f>
        <v>#VALUE!</v>
      </c>
    </row>
    <row r="21" customFormat="false" ht="13.2" hidden="false" customHeight="false" outlineLevel="0" collapsed="false">
      <c r="A21" s="9" t="n">
        <v>17</v>
      </c>
      <c r="B21" s="10" t="s">
        <v>38</v>
      </c>
      <c r="C21" s="4" t="s">
        <v>28</v>
      </c>
      <c r="D21" s="6" t="n">
        <v>2013</v>
      </c>
      <c r="E21" s="6"/>
      <c r="F21" s="6"/>
      <c r="G21" s="6" t="n">
        <v>12</v>
      </c>
      <c r="H21" s="6"/>
      <c r="I21" s="6"/>
      <c r="J21" s="13" t="n">
        <f aca="false">SUM(E21:I21)</f>
        <v>12</v>
      </c>
      <c r="K21" s="13" t="e">
        <f aca="false">SUM(LARGE(E21:I21,1),LARGE(E21:I21,2),LARGE(E21:I21,3))</f>
        <v>#VALUE!</v>
      </c>
    </row>
    <row r="22" customFormat="false" ht="13.2" hidden="false" customHeight="false" outlineLevel="0" collapsed="false"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14"/>
    </row>
    <row r="27" customFormat="false" ht="13.2" hidden="false" customHeight="false" outlineLevel="0" collapsed="false">
      <c r="A27" s="14"/>
    </row>
    <row r="28" customFormat="false" ht="13.2" hidden="false" customHeight="false" outlineLevel="0" collapsed="false">
      <c r="A28" s="14"/>
    </row>
    <row r="29" customFormat="false" ht="27.6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7.6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3.2" hidden="false" customHeight="false" outlineLevel="0" collapsed="false">
      <c r="A31" s="4"/>
      <c r="B31" s="4"/>
      <c r="C31" s="4"/>
      <c r="D31" s="5" t="s">
        <v>1</v>
      </c>
      <c r="E31" s="5"/>
      <c r="F31" s="5"/>
      <c r="G31" s="5"/>
      <c r="H31" s="5"/>
      <c r="I31" s="5"/>
      <c r="J31" s="6"/>
      <c r="K31" s="6"/>
    </row>
    <row r="32" customFormat="false" ht="39.6" hidden="false" customHeight="false" outlineLevel="0" collapsed="false">
      <c r="A32" s="7" t="s">
        <v>2</v>
      </c>
      <c r="B32" s="7" t="s">
        <v>3</v>
      </c>
      <c r="C32" s="7" t="s">
        <v>4</v>
      </c>
      <c r="D32" s="7" t="s">
        <v>5</v>
      </c>
      <c r="E32" s="7" t="s">
        <v>6</v>
      </c>
      <c r="F32" s="7" t="s">
        <v>7</v>
      </c>
      <c r="G32" s="7" t="s">
        <v>8</v>
      </c>
      <c r="H32" s="7" t="s">
        <v>9</v>
      </c>
      <c r="I32" s="7" t="s">
        <v>10</v>
      </c>
      <c r="J32" s="7" t="s">
        <v>11</v>
      </c>
      <c r="K32" s="8" t="s">
        <v>12</v>
      </c>
    </row>
    <row r="33" customFormat="false" ht="13.2" hidden="false" customHeight="false" outlineLevel="0" collapsed="false">
      <c r="A33" s="9" t="n">
        <v>1</v>
      </c>
      <c r="B33" s="9" t="s">
        <v>40</v>
      </c>
      <c r="C33" s="9" t="s">
        <v>41</v>
      </c>
      <c r="D33" s="11" t="n">
        <v>2013</v>
      </c>
      <c r="E33" s="15" t="n">
        <v>18</v>
      </c>
      <c r="F33" s="15" t="n">
        <v>25</v>
      </c>
      <c r="G33" s="15" t="n">
        <v>20</v>
      </c>
      <c r="H33" s="15"/>
      <c r="I33" s="15"/>
      <c r="J33" s="13" t="n">
        <f aca="false">SUM(E33:I33)</f>
        <v>63</v>
      </c>
      <c r="K33" s="13" t="n">
        <f aca="false">SUM(LARGE(E33:I33,1),LARGE(E33:I33,2),LARGE(E33:I33,3))</f>
        <v>63</v>
      </c>
    </row>
    <row r="34" customFormat="false" ht="13.2" hidden="false" customHeight="false" outlineLevel="0" collapsed="false">
      <c r="A34" s="9" t="n">
        <v>2</v>
      </c>
      <c r="B34" s="9" t="s">
        <v>42</v>
      </c>
      <c r="C34" s="9" t="s">
        <v>16</v>
      </c>
      <c r="D34" s="11" t="n">
        <v>2013</v>
      </c>
      <c r="E34" s="12" t="n">
        <v>16</v>
      </c>
      <c r="F34" s="6" t="n">
        <v>19</v>
      </c>
      <c r="G34" s="6" t="n">
        <v>18</v>
      </c>
      <c r="H34" s="6"/>
      <c r="I34" s="6"/>
      <c r="J34" s="13" t="n">
        <f aca="false">SUM(E34:I34)</f>
        <v>53</v>
      </c>
      <c r="K34" s="13" t="n">
        <f aca="false">SUM(LARGE(E34:I34,1),LARGE(E34:I34,2),LARGE(E34:I34,3))</f>
        <v>53</v>
      </c>
    </row>
    <row r="35" customFormat="false" ht="13.2" hidden="false" customHeight="false" outlineLevel="0" collapsed="false">
      <c r="A35" s="9" t="n">
        <v>3</v>
      </c>
      <c r="B35" s="9" t="s">
        <v>43</v>
      </c>
      <c r="C35" s="9" t="s">
        <v>16</v>
      </c>
      <c r="D35" s="11" t="n">
        <v>2014</v>
      </c>
      <c r="E35" s="12" t="n">
        <v>13</v>
      </c>
      <c r="F35" s="12" t="n">
        <v>20</v>
      </c>
      <c r="G35" s="12" t="n">
        <v>16</v>
      </c>
      <c r="H35" s="12"/>
      <c r="I35" s="12"/>
      <c r="J35" s="13" t="n">
        <f aca="false">SUM(E35:I35)</f>
        <v>49</v>
      </c>
      <c r="K35" s="13" t="n">
        <f aca="false">SUM(LARGE(E35:I35,1),LARGE(E35:I35,2),LARGE(E35:I35,3))</f>
        <v>49</v>
      </c>
    </row>
    <row r="36" customFormat="false" ht="13.2" hidden="false" customHeight="false" outlineLevel="0" collapsed="false">
      <c r="A36" s="9" t="n">
        <v>4</v>
      </c>
      <c r="B36" s="9" t="s">
        <v>44</v>
      </c>
      <c r="C36" s="9" t="s">
        <v>19</v>
      </c>
      <c r="D36" s="11" t="n">
        <v>2014</v>
      </c>
      <c r="E36" s="12" t="n">
        <v>11</v>
      </c>
      <c r="F36" s="12" t="n">
        <v>15</v>
      </c>
      <c r="G36" s="12" t="n">
        <v>11</v>
      </c>
      <c r="H36" s="12"/>
      <c r="I36" s="12"/>
      <c r="J36" s="13" t="n">
        <f aca="false">SUM(E36:I36)</f>
        <v>37</v>
      </c>
      <c r="K36" s="13" t="n">
        <f aca="false">SUM(LARGE(E36:I36,1),LARGE(E36:I36,2),LARGE(E36:I36,3))</f>
        <v>37</v>
      </c>
    </row>
    <row r="37" customFormat="false" ht="13.2" hidden="false" customHeight="false" outlineLevel="0" collapsed="false">
      <c r="A37" s="9" t="n">
        <v>5</v>
      </c>
      <c r="B37" s="9" t="s">
        <v>45</v>
      </c>
      <c r="C37" s="9" t="s">
        <v>32</v>
      </c>
      <c r="D37" s="15" t="n">
        <v>2015</v>
      </c>
      <c r="E37" s="15" t="n">
        <v>9</v>
      </c>
      <c r="F37" s="11" t="n">
        <v>12</v>
      </c>
      <c r="G37" s="6" t="n">
        <v>12</v>
      </c>
      <c r="H37" s="6"/>
      <c r="I37" s="6"/>
      <c r="J37" s="13" t="n">
        <f aca="false">SUM(E37:I37)</f>
        <v>33</v>
      </c>
      <c r="K37" s="13" t="n">
        <f aca="false">SUM(LARGE(E37:I37,1),LARGE(E37:I37,2),LARGE(E37:I37,3))</f>
        <v>33</v>
      </c>
    </row>
    <row r="38" customFormat="false" ht="13.2" hidden="false" customHeight="false" outlineLevel="0" collapsed="false">
      <c r="A38" s="9" t="n">
        <v>6</v>
      </c>
      <c r="B38" s="9" t="s">
        <v>46</v>
      </c>
      <c r="C38" s="9" t="s">
        <v>47</v>
      </c>
      <c r="D38" s="11" t="n">
        <v>2013</v>
      </c>
      <c r="E38" s="6" t="n">
        <v>22</v>
      </c>
      <c r="F38" s="6"/>
      <c r="G38" s="6" t="n">
        <v>25</v>
      </c>
      <c r="H38" s="6"/>
      <c r="I38" s="6"/>
      <c r="J38" s="13" t="n">
        <f aca="false">SUM(E38:I38)</f>
        <v>47</v>
      </c>
      <c r="K38" s="13" t="e">
        <f aca="false">SUM(LARGE(E38:I38,1),LARGE(E38:I38,2),LARGE(E38:I38,3))</f>
        <v>#VALUE!</v>
      </c>
    </row>
    <row r="39" customFormat="false" ht="13.2" hidden="false" customHeight="false" outlineLevel="0" collapsed="false">
      <c r="A39" s="9" t="n">
        <v>7</v>
      </c>
      <c r="B39" s="9" t="s">
        <v>48</v>
      </c>
      <c r="C39" s="9" t="s">
        <v>47</v>
      </c>
      <c r="D39" s="11" t="n">
        <v>2013</v>
      </c>
      <c r="E39" s="12" t="n">
        <v>20</v>
      </c>
      <c r="F39" s="15"/>
      <c r="G39" s="15" t="n">
        <v>22</v>
      </c>
      <c r="H39" s="15"/>
      <c r="I39" s="15"/>
      <c r="J39" s="13" t="n">
        <f aca="false">SUM(E39:I39)</f>
        <v>42</v>
      </c>
      <c r="K39" s="13" t="e">
        <f aca="false">SUM(LARGE(E39:I39,1),LARGE(E39:I39,2),LARGE(E39:I39,3))</f>
        <v>#VALUE!</v>
      </c>
    </row>
    <row r="40" customFormat="false" ht="13.2" hidden="false" customHeight="false" outlineLevel="0" collapsed="false">
      <c r="A40" s="9" t="n">
        <v>8</v>
      </c>
      <c r="B40" s="9" t="s">
        <v>49</v>
      </c>
      <c r="C40" s="9" t="s">
        <v>50</v>
      </c>
      <c r="D40" s="11" t="n">
        <v>2013</v>
      </c>
      <c r="E40" s="6"/>
      <c r="F40" s="6" t="n">
        <v>22</v>
      </c>
      <c r="G40" s="6" t="n">
        <v>15</v>
      </c>
      <c r="H40" s="6"/>
      <c r="I40" s="6"/>
      <c r="J40" s="13" t="n">
        <f aca="false">SUM(E40:I40)</f>
        <v>37</v>
      </c>
      <c r="K40" s="13" t="e">
        <f aca="false">SUM(LARGE(E40:I40,1),LARGE(E40:I40,2),LARGE(E40:I40,3))</f>
        <v>#VALUE!</v>
      </c>
    </row>
    <row r="41" customFormat="false" ht="13.2" hidden="false" customHeight="false" outlineLevel="0" collapsed="false">
      <c r="A41" s="9" t="n">
        <v>9</v>
      </c>
      <c r="B41" s="9" t="s">
        <v>51</v>
      </c>
      <c r="C41" s="9" t="s">
        <v>47</v>
      </c>
      <c r="D41" s="11" t="n">
        <v>2013</v>
      </c>
      <c r="E41" s="6" t="n">
        <v>19</v>
      </c>
      <c r="F41" s="6"/>
      <c r="G41" s="6" t="n">
        <v>17</v>
      </c>
      <c r="H41" s="6"/>
      <c r="I41" s="6"/>
      <c r="J41" s="13" t="n">
        <f aca="false">SUM(E41:I41)</f>
        <v>36</v>
      </c>
      <c r="K41" s="13" t="e">
        <f aca="false">SUM(LARGE(E41:I41,1),LARGE(E41:I41,2),LARGE(E41:I41,3))</f>
        <v>#VALUE!</v>
      </c>
    </row>
    <row r="42" customFormat="false" ht="13.2" hidden="false" customHeight="false" outlineLevel="0" collapsed="false">
      <c r="A42" s="9" t="n">
        <v>10</v>
      </c>
      <c r="B42" s="9" t="s">
        <v>52</v>
      </c>
      <c r="C42" s="9" t="s">
        <v>47</v>
      </c>
      <c r="D42" s="11" t="n">
        <v>2013</v>
      </c>
      <c r="E42" s="15" t="n">
        <v>17</v>
      </c>
      <c r="F42" s="6"/>
      <c r="G42" s="6" t="n">
        <v>19</v>
      </c>
      <c r="H42" s="6"/>
      <c r="I42" s="6"/>
      <c r="J42" s="13" t="n">
        <f aca="false">SUM(E42:I42)</f>
        <v>36</v>
      </c>
      <c r="K42" s="13" t="e">
        <f aca="false">SUM(LARGE(E42:I42,1),LARGE(E42:I42,2),LARGE(E42:I42,3))</f>
        <v>#VALUE!</v>
      </c>
    </row>
    <row r="43" customFormat="false" ht="12.75" hidden="false" customHeight="true" outlineLevel="0" collapsed="false">
      <c r="A43" s="9" t="n">
        <v>11</v>
      </c>
      <c r="B43" s="9" t="s">
        <v>53</v>
      </c>
      <c r="C43" s="9" t="s">
        <v>54</v>
      </c>
      <c r="D43" s="6" t="n">
        <v>2014</v>
      </c>
      <c r="E43" s="12" t="n">
        <v>12</v>
      </c>
      <c r="F43" s="15" t="n">
        <v>17</v>
      </c>
      <c r="G43" s="15"/>
      <c r="H43" s="15"/>
      <c r="I43" s="15"/>
      <c r="J43" s="13" t="n">
        <f aca="false">SUM(E43:I43)</f>
        <v>29</v>
      </c>
      <c r="K43" s="13" t="e">
        <f aca="false">SUM(LARGE(E43:I43,1),LARGE(E43:I43,2),LARGE(E43:I43,3))</f>
        <v>#VALUE!</v>
      </c>
    </row>
    <row r="44" customFormat="false" ht="12.75" hidden="false" customHeight="true" outlineLevel="0" collapsed="false">
      <c r="A44" s="9" t="n">
        <v>12</v>
      </c>
      <c r="B44" s="9" t="s">
        <v>55</v>
      </c>
      <c r="C44" s="9" t="s">
        <v>56</v>
      </c>
      <c r="D44" s="11" t="n">
        <v>2015</v>
      </c>
      <c r="E44" s="12"/>
      <c r="F44" s="15" t="n">
        <v>13</v>
      </c>
      <c r="G44" s="15" t="n">
        <v>13</v>
      </c>
      <c r="H44" s="15"/>
      <c r="I44" s="15"/>
      <c r="J44" s="13" t="n">
        <f aca="false">SUM(E44:I44)</f>
        <v>26</v>
      </c>
      <c r="K44" s="13" t="e">
        <f aca="false">SUM(LARGE(E44:I44,1),LARGE(E44:I44,2),LARGE(E44:I44,3))</f>
        <v>#VALUE!</v>
      </c>
    </row>
    <row r="45" customFormat="false" ht="13.2" hidden="false" customHeight="false" outlineLevel="0" collapsed="false">
      <c r="A45" s="9" t="n">
        <v>13</v>
      </c>
      <c r="B45" s="9" t="s">
        <v>57</v>
      </c>
      <c r="C45" s="9" t="s">
        <v>58</v>
      </c>
      <c r="D45" s="6" t="n">
        <v>2013</v>
      </c>
      <c r="E45" s="12" t="n">
        <v>25</v>
      </c>
      <c r="F45" s="12"/>
      <c r="G45" s="12"/>
      <c r="H45" s="12"/>
      <c r="I45" s="12"/>
      <c r="J45" s="13" t="n">
        <f aca="false">SUM(E45:I45)</f>
        <v>25</v>
      </c>
      <c r="K45" s="13" t="e">
        <f aca="false">SUM(LARGE(E45:I45,1),LARGE(E45:I45,2),LARGE(E45:I45,3))</f>
        <v>#VALUE!</v>
      </c>
    </row>
    <row r="46" customFormat="false" ht="13.5" hidden="false" customHeight="true" outlineLevel="0" collapsed="false">
      <c r="A46" s="9" t="n">
        <v>14</v>
      </c>
      <c r="B46" s="9" t="s">
        <v>59</v>
      </c>
      <c r="C46" s="9" t="s">
        <v>60</v>
      </c>
      <c r="D46" s="11" t="n">
        <v>2016</v>
      </c>
      <c r="E46" s="15" t="n">
        <v>8</v>
      </c>
      <c r="F46" s="15" t="n">
        <v>11</v>
      </c>
      <c r="G46" s="15"/>
      <c r="H46" s="15"/>
      <c r="I46" s="15"/>
      <c r="J46" s="13" t="n">
        <f aca="false">SUM(E46:I46)</f>
        <v>19</v>
      </c>
      <c r="K46" s="13" t="e">
        <f aca="false">SUM(LARGE(E46:I46,1),LARGE(E46:I46,2),LARGE(E46:I46,3))</f>
        <v>#VALUE!</v>
      </c>
    </row>
    <row r="47" customFormat="false" ht="13.2" hidden="false" customHeight="false" outlineLevel="0" collapsed="false">
      <c r="A47" s="9" t="n">
        <v>15</v>
      </c>
      <c r="B47" s="9" t="s">
        <v>61</v>
      </c>
      <c r="C47" s="9" t="s">
        <v>56</v>
      </c>
      <c r="D47" s="11" t="n">
        <v>2014</v>
      </c>
      <c r="E47" s="6"/>
      <c r="F47" s="6" t="n">
        <v>18</v>
      </c>
      <c r="G47" s="6"/>
      <c r="H47" s="6"/>
      <c r="I47" s="6"/>
      <c r="J47" s="13" t="n">
        <f aca="false">SUM(E47:I47)</f>
        <v>18</v>
      </c>
      <c r="K47" s="13" t="e">
        <f aca="false">SUM(LARGE(E47:I47,1),LARGE(E47:I47,2),LARGE(E47:I47,3))</f>
        <v>#VALUE!</v>
      </c>
    </row>
    <row r="48" customFormat="false" ht="13.2" hidden="false" customHeight="false" outlineLevel="0" collapsed="false">
      <c r="A48" s="9" t="n">
        <v>16</v>
      </c>
      <c r="B48" s="9" t="s">
        <v>62</v>
      </c>
      <c r="C48" s="9" t="s">
        <v>28</v>
      </c>
      <c r="D48" s="11" t="n">
        <v>2017</v>
      </c>
      <c r="E48" s="6"/>
      <c r="F48" s="6" t="n">
        <v>10</v>
      </c>
      <c r="G48" s="6" t="n">
        <v>7</v>
      </c>
      <c r="H48" s="6"/>
      <c r="I48" s="6"/>
      <c r="J48" s="13" t="n">
        <f aca="false">SUM(E48:I48)</f>
        <v>17</v>
      </c>
      <c r="K48" s="13" t="e">
        <f aca="false">SUM(LARGE(E48:I48,1),LARGE(E48:I48,2),LARGE(E48:I48,3))</f>
        <v>#VALUE!</v>
      </c>
    </row>
    <row r="49" customFormat="false" ht="13.2" hidden="false" customHeight="false" outlineLevel="0" collapsed="false">
      <c r="A49" s="9" t="n">
        <v>17</v>
      </c>
      <c r="B49" s="9" t="s">
        <v>63</v>
      </c>
      <c r="C49" s="9" t="s">
        <v>28</v>
      </c>
      <c r="D49" s="11" t="n">
        <v>2014</v>
      </c>
      <c r="E49" s="6"/>
      <c r="F49" s="6" t="n">
        <v>16</v>
      </c>
      <c r="G49" s="6"/>
      <c r="H49" s="6"/>
      <c r="I49" s="6"/>
      <c r="J49" s="13" t="n">
        <f aca="false">SUM(E49:I49)</f>
        <v>16</v>
      </c>
      <c r="K49" s="13" t="e">
        <f aca="false">SUM(LARGE(E49:I49,1),LARGE(E49:I49,2),LARGE(E49:I49,3))</f>
        <v>#VALUE!</v>
      </c>
    </row>
    <row r="50" customFormat="false" ht="13.2" hidden="false" customHeight="false" outlineLevel="0" collapsed="false">
      <c r="A50" s="9" t="n">
        <v>18</v>
      </c>
      <c r="B50" s="9" t="s">
        <v>64</v>
      </c>
      <c r="C50" s="9" t="s">
        <v>47</v>
      </c>
      <c r="D50" s="11" t="n">
        <v>2013</v>
      </c>
      <c r="E50" s="12" t="n">
        <v>15</v>
      </c>
      <c r="F50" s="15"/>
      <c r="G50" s="15"/>
      <c r="H50" s="15"/>
      <c r="I50" s="15"/>
      <c r="J50" s="13" t="n">
        <f aca="false">SUM(E50:I50)</f>
        <v>15</v>
      </c>
      <c r="K50" s="13" t="e">
        <f aca="false">SUM(LARGE(E50:I50,1),LARGE(E50:I50,2),LARGE(E50:I50,3))</f>
        <v>#VALUE!</v>
      </c>
    </row>
    <row r="51" customFormat="false" ht="13.2" hidden="false" customHeight="false" outlineLevel="0" collapsed="false">
      <c r="A51" s="9" t="n">
        <v>19</v>
      </c>
      <c r="B51" s="9" t="s">
        <v>65</v>
      </c>
      <c r="C51" s="9" t="s">
        <v>32</v>
      </c>
      <c r="D51" s="11" t="n">
        <v>2013</v>
      </c>
      <c r="E51" s="6" t="n">
        <v>14</v>
      </c>
      <c r="F51" s="6"/>
      <c r="G51" s="6"/>
      <c r="H51" s="6"/>
      <c r="I51" s="6"/>
      <c r="J51" s="13" t="n">
        <f aca="false">SUM(E51:I51)</f>
        <v>14</v>
      </c>
      <c r="K51" s="13" t="e">
        <f aca="false">SUM(LARGE(E51:I51,1),LARGE(E51:I51,2),LARGE(E51:I51,3))</f>
        <v>#VALUE!</v>
      </c>
    </row>
    <row r="52" customFormat="false" ht="13.2" hidden="false" customHeight="false" outlineLevel="0" collapsed="false">
      <c r="A52" s="9" t="n">
        <v>20</v>
      </c>
      <c r="B52" s="9" t="s">
        <v>66</v>
      </c>
      <c r="C52" s="9" t="s">
        <v>28</v>
      </c>
      <c r="D52" s="11" t="n">
        <v>2014</v>
      </c>
      <c r="E52" s="15"/>
      <c r="F52" s="15" t="n">
        <v>14</v>
      </c>
      <c r="G52" s="15"/>
      <c r="H52" s="15"/>
      <c r="I52" s="15"/>
      <c r="J52" s="13" t="n">
        <f aca="false">SUM(E52:I52)</f>
        <v>14</v>
      </c>
      <c r="K52" s="13" t="e">
        <f aca="false">SUM(LARGE(E52:I52,1),LARGE(E52:I52,2),LARGE(E52:I52,3))</f>
        <v>#VALUE!</v>
      </c>
    </row>
    <row r="53" customFormat="false" ht="13.2" hidden="false" customHeight="false" outlineLevel="0" collapsed="false">
      <c r="A53" s="9" t="n">
        <v>21</v>
      </c>
      <c r="B53" s="9" t="s">
        <v>67</v>
      </c>
      <c r="C53" s="9" t="s">
        <v>68</v>
      </c>
      <c r="D53" s="11" t="n">
        <v>2014</v>
      </c>
      <c r="E53" s="6"/>
      <c r="F53" s="6"/>
      <c r="G53" s="6" t="n">
        <v>14</v>
      </c>
      <c r="H53" s="6"/>
      <c r="I53" s="6"/>
      <c r="J53" s="13" t="n">
        <f aca="false">SUM(E53:I53)</f>
        <v>14</v>
      </c>
      <c r="K53" s="13" t="e">
        <f aca="false">SUM(LARGE(E53:I53,1),LARGE(E53:I53,2),LARGE(E53:I53,3))</f>
        <v>#VALUE!</v>
      </c>
    </row>
    <row r="54" customFormat="false" ht="13.2" hidden="false" customHeight="false" outlineLevel="0" collapsed="false">
      <c r="A54" s="9" t="n">
        <v>22</v>
      </c>
      <c r="B54" s="9" t="s">
        <v>69</v>
      </c>
      <c r="C54" s="9" t="s">
        <v>28</v>
      </c>
      <c r="D54" s="11" t="n">
        <v>2015</v>
      </c>
      <c r="E54" s="12" t="n">
        <v>10</v>
      </c>
      <c r="F54" s="15"/>
      <c r="G54" s="15"/>
      <c r="H54" s="15"/>
      <c r="I54" s="15"/>
      <c r="J54" s="13" t="n">
        <f aca="false">SUM(E54:I54)</f>
        <v>10</v>
      </c>
      <c r="K54" s="13" t="e">
        <f aca="false">SUM(LARGE(E54:I54,1),LARGE(E54:I54,2),LARGE(E54:I54,3))</f>
        <v>#VALUE!</v>
      </c>
    </row>
    <row r="55" customFormat="false" ht="13.2" hidden="false" customHeight="false" outlineLevel="0" collapsed="false">
      <c r="A55" s="9" t="n">
        <v>23</v>
      </c>
      <c r="B55" s="9" t="s">
        <v>70</v>
      </c>
      <c r="C55" s="9" t="s">
        <v>71</v>
      </c>
      <c r="D55" s="11" t="n">
        <v>2015</v>
      </c>
      <c r="E55" s="12"/>
      <c r="F55" s="15"/>
      <c r="G55" s="15" t="n">
        <v>10</v>
      </c>
      <c r="H55" s="15"/>
      <c r="I55" s="15"/>
      <c r="J55" s="13" t="n">
        <f aca="false">SUM(E55:I55)</f>
        <v>10</v>
      </c>
      <c r="K55" s="13" t="e">
        <f aca="false">SUM(LARGE(E55:I55,1),LARGE(E55:I55,2),LARGE(E55:I55,3))</f>
        <v>#VALUE!</v>
      </c>
    </row>
    <row r="56" customFormat="false" ht="13.2" hidden="false" customHeight="false" outlineLevel="0" collapsed="false">
      <c r="A56" s="9" t="n">
        <v>24</v>
      </c>
      <c r="B56" s="9" t="s">
        <v>72</v>
      </c>
      <c r="C56" s="9" t="s">
        <v>71</v>
      </c>
      <c r="D56" s="11" t="n">
        <v>2015</v>
      </c>
      <c r="E56" s="6"/>
      <c r="F56" s="6"/>
      <c r="G56" s="6" t="n">
        <v>9</v>
      </c>
      <c r="H56" s="6"/>
      <c r="I56" s="6"/>
      <c r="J56" s="13" t="n">
        <f aca="false">SUM(E56:I56)</f>
        <v>9</v>
      </c>
      <c r="K56" s="13" t="e">
        <f aca="false">SUM(LARGE(E56:I56,1),LARGE(E56:I56,2),LARGE(E56:I56,3))</f>
        <v>#VALUE!</v>
      </c>
    </row>
    <row r="57" customFormat="false" ht="13.2" hidden="false" customHeight="false" outlineLevel="0" collapsed="false">
      <c r="A57" s="9" t="n">
        <v>25</v>
      </c>
      <c r="B57" s="9" t="s">
        <v>73</v>
      </c>
      <c r="C57" s="9" t="s">
        <v>28</v>
      </c>
      <c r="D57" s="11" t="n">
        <v>2017</v>
      </c>
      <c r="E57" s="15"/>
      <c r="F57" s="15"/>
      <c r="G57" s="15" t="n">
        <v>8</v>
      </c>
      <c r="H57" s="15"/>
      <c r="I57" s="15"/>
      <c r="J57" s="13" t="n">
        <f aca="false">SUM(E57:I57)</f>
        <v>8</v>
      </c>
      <c r="K57" s="13" t="e">
        <f aca="false">SUM(LARGE(E57:I57,1),LARGE(E57:I57,2),LARGE(E57:I57,3))</f>
        <v>#VALUE!</v>
      </c>
    </row>
  </sheetData>
  <mergeCells count="4">
    <mergeCell ref="A1:K2"/>
    <mergeCell ref="D3:I3"/>
    <mergeCell ref="A29:K29"/>
    <mergeCell ref="D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3.55"/>
    <col collapsed="false" customWidth="true" hidden="false" outlineLevel="0" max="2" min="2" style="16" width="27.32"/>
    <col collapsed="false" customWidth="true" hidden="false" outlineLevel="0" max="3" min="3" style="16" width="35.87"/>
    <col collapsed="false" customWidth="true" hidden="false" outlineLevel="0" max="4" min="4" style="17" width="6.99"/>
    <col collapsed="false" customWidth="true" hidden="false" outlineLevel="0" max="9" min="5" style="18" width="3.66"/>
    <col collapsed="false" customWidth="true" hidden="false" outlineLevel="0" max="10" min="10" style="17" width="7.55"/>
    <col collapsed="false" customWidth="true" hidden="false" outlineLevel="0" max="11" min="11" style="17" width="11.43"/>
    <col collapsed="false" customWidth="false" hidden="false" outlineLevel="0" max="257" min="12" style="16" width="9.1"/>
  </cols>
  <sheetData>
    <row r="1" customFormat="false" ht="13.2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19"/>
      <c r="B3" s="19"/>
      <c r="C3" s="19"/>
      <c r="D3" s="5" t="s">
        <v>1</v>
      </c>
      <c r="E3" s="5"/>
      <c r="F3" s="5"/>
      <c r="G3" s="5"/>
      <c r="H3" s="5"/>
      <c r="I3" s="5"/>
      <c r="J3" s="20"/>
      <c r="K3" s="20"/>
    </row>
    <row r="4" customFormat="false" ht="40.5" hidden="false" customHeight="true" outlineLevel="0" collapsed="false">
      <c r="A4" s="21" t="s">
        <v>2</v>
      </c>
      <c r="B4" s="7" t="s">
        <v>3</v>
      </c>
      <c r="C4" s="21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3.2" hidden="false" customHeight="false" outlineLevel="0" collapsed="false">
      <c r="A5" s="22" t="n">
        <v>1</v>
      </c>
      <c r="B5" s="19" t="s">
        <v>75</v>
      </c>
      <c r="C5" s="19" t="s">
        <v>76</v>
      </c>
      <c r="D5" s="20" t="n">
        <v>2011</v>
      </c>
      <c r="E5" s="23" t="n">
        <v>25</v>
      </c>
      <c r="F5" s="24" t="n">
        <v>25</v>
      </c>
      <c r="G5" s="25" t="n">
        <v>25</v>
      </c>
      <c r="H5" s="25"/>
      <c r="I5" s="25"/>
      <c r="J5" s="26" t="n">
        <f aca="false">SUM(E5:I5)</f>
        <v>75</v>
      </c>
      <c r="K5" s="13" t="n">
        <f aca="false">SUM(LARGE(E5:I5,1),LARGE(E5:I5,2),LARGE(E5:I5,3))</f>
        <v>75</v>
      </c>
    </row>
    <row r="6" customFormat="false" ht="13.2" hidden="false" customHeight="false" outlineLevel="0" collapsed="false">
      <c r="A6" s="22" t="n">
        <v>2</v>
      </c>
      <c r="B6" s="27" t="s">
        <v>77</v>
      </c>
      <c r="C6" s="27" t="s">
        <v>78</v>
      </c>
      <c r="D6" s="28" t="n">
        <v>2011</v>
      </c>
      <c r="E6" s="29" t="n">
        <v>22</v>
      </c>
      <c r="F6" s="23" t="n">
        <v>22</v>
      </c>
      <c r="G6" s="23" t="n">
        <v>22</v>
      </c>
      <c r="H6" s="23"/>
      <c r="I6" s="23"/>
      <c r="J6" s="26" t="n">
        <f aca="false">SUM(E6:I6)</f>
        <v>66</v>
      </c>
      <c r="K6" s="13" t="n">
        <f aca="false">SUM(LARGE(E6:I6,1),LARGE(E6:I6,2),LARGE(E6:I6,3))</f>
        <v>66</v>
      </c>
    </row>
    <row r="7" customFormat="false" ht="13.2" hidden="false" customHeight="false" outlineLevel="0" collapsed="false">
      <c r="A7" s="22" t="n">
        <v>3</v>
      </c>
      <c r="B7" s="19" t="s">
        <v>79</v>
      </c>
      <c r="C7" s="19" t="s">
        <v>80</v>
      </c>
      <c r="D7" s="20" t="n">
        <v>2011</v>
      </c>
      <c r="E7" s="29" t="n">
        <v>20</v>
      </c>
      <c r="F7" s="24" t="n">
        <v>19</v>
      </c>
      <c r="G7" s="25" t="n">
        <v>20</v>
      </c>
      <c r="H7" s="25"/>
      <c r="I7" s="25"/>
      <c r="J7" s="26" t="n">
        <f aca="false">SUM(E7:I7)</f>
        <v>59</v>
      </c>
      <c r="K7" s="13" t="n">
        <f aca="false">SUM(LARGE(E7:I7,1),LARGE(E7:I7,2),LARGE(E7:I7,3))</f>
        <v>59</v>
      </c>
    </row>
    <row r="8" customFormat="false" ht="13.2" hidden="false" customHeight="false" outlineLevel="0" collapsed="false">
      <c r="A8" s="22" t="n">
        <v>4</v>
      </c>
      <c r="B8" s="30" t="s">
        <v>81</v>
      </c>
      <c r="C8" s="27" t="s">
        <v>76</v>
      </c>
      <c r="D8" s="31" t="n">
        <v>2011</v>
      </c>
      <c r="E8" s="24" t="n">
        <v>19</v>
      </c>
      <c r="F8" s="24" t="n">
        <v>20</v>
      </c>
      <c r="G8" s="25" t="n">
        <v>19</v>
      </c>
      <c r="H8" s="25"/>
      <c r="I8" s="25"/>
      <c r="J8" s="26" t="n">
        <f aca="false">SUM(E8:I8)</f>
        <v>58</v>
      </c>
      <c r="K8" s="13" t="n">
        <f aca="false">SUM(LARGE(E8:I8,1),LARGE(E8:I8,2),LARGE(E8:I8,3))</f>
        <v>58</v>
      </c>
    </row>
    <row r="9" customFormat="false" ht="13.2" hidden="false" customHeight="false" outlineLevel="0" collapsed="false">
      <c r="A9" s="22" t="n">
        <v>5</v>
      </c>
      <c r="B9" s="30" t="s">
        <v>82</v>
      </c>
      <c r="C9" s="27" t="s">
        <v>83</v>
      </c>
      <c r="D9" s="20" t="n">
        <v>2011</v>
      </c>
      <c r="E9" s="23" t="n">
        <v>18</v>
      </c>
      <c r="F9" s="24" t="n">
        <v>17</v>
      </c>
      <c r="G9" s="24" t="n">
        <v>17</v>
      </c>
      <c r="H9" s="24"/>
      <c r="I9" s="24"/>
      <c r="J9" s="26" t="n">
        <f aca="false">SUM(E9:I9)</f>
        <v>52</v>
      </c>
      <c r="K9" s="13" t="n">
        <f aca="false">SUM(LARGE(E9:I9,1),LARGE(E9:I9,2),LARGE(E9:I9,3))</f>
        <v>52</v>
      </c>
    </row>
    <row r="10" customFormat="false" ht="13.2" hidden="false" customHeight="false" outlineLevel="0" collapsed="false">
      <c r="A10" s="22" t="n">
        <v>6</v>
      </c>
      <c r="B10" s="22" t="s">
        <v>84</v>
      </c>
      <c r="C10" s="27" t="s">
        <v>85</v>
      </c>
      <c r="D10" s="28" t="n">
        <v>2011</v>
      </c>
      <c r="E10" s="29" t="n">
        <v>10</v>
      </c>
      <c r="F10" s="23" t="n">
        <v>15</v>
      </c>
      <c r="G10" s="23" t="n">
        <v>11</v>
      </c>
      <c r="H10" s="23"/>
      <c r="I10" s="23"/>
      <c r="J10" s="26" t="n">
        <f aca="false">SUM(E10:I10)</f>
        <v>36</v>
      </c>
      <c r="K10" s="13" t="n">
        <f aca="false">SUM(LARGE(E10:I10,1),LARGE(E10:I10,2),LARGE(E10:I10,3))</f>
        <v>36</v>
      </c>
    </row>
    <row r="11" customFormat="false" ht="13.2" hidden="false" customHeight="false" outlineLevel="0" collapsed="false">
      <c r="A11" s="22" t="n">
        <v>7</v>
      </c>
      <c r="B11" s="30" t="s">
        <v>86</v>
      </c>
      <c r="C11" s="27" t="s">
        <v>87</v>
      </c>
      <c r="D11" s="31" t="n">
        <v>2012</v>
      </c>
      <c r="E11" s="29" t="n">
        <v>14</v>
      </c>
      <c r="F11" s="24" t="n">
        <v>10</v>
      </c>
      <c r="G11" s="24" t="n">
        <v>10</v>
      </c>
      <c r="H11" s="24"/>
      <c r="I11" s="24"/>
      <c r="J11" s="26" t="n">
        <f aca="false">SUM(E11:I11)</f>
        <v>34</v>
      </c>
      <c r="K11" s="13" t="n">
        <f aca="false">SUM(LARGE(E11:I11,1),LARGE(E11:I11,2),LARGE(E11:I11,3))</f>
        <v>34</v>
      </c>
    </row>
    <row r="12" customFormat="false" ht="13.2" hidden="false" customHeight="false" outlineLevel="0" collapsed="false">
      <c r="A12" s="22" t="n">
        <v>8</v>
      </c>
      <c r="B12" s="30" t="s">
        <v>88</v>
      </c>
      <c r="C12" s="27" t="s">
        <v>76</v>
      </c>
      <c r="D12" s="31" t="n">
        <v>2011</v>
      </c>
      <c r="E12" s="32" t="n">
        <v>17</v>
      </c>
      <c r="F12" s="24"/>
      <c r="G12" s="24" t="n">
        <v>18</v>
      </c>
      <c r="H12" s="24"/>
      <c r="I12" s="24"/>
      <c r="J12" s="26" t="n">
        <f aca="false">SUM(E12:I12)</f>
        <v>35</v>
      </c>
      <c r="K12" s="13" t="e">
        <f aca="false">SUM(LARGE(E12:I12,1),LARGE(E12:I12,2),LARGE(E12:I12,3))</f>
        <v>#VALUE!</v>
      </c>
    </row>
    <row r="13" customFormat="false" ht="13.2" hidden="false" customHeight="false" outlineLevel="0" collapsed="false">
      <c r="A13" s="22" t="n">
        <v>9</v>
      </c>
      <c r="B13" s="30" t="s">
        <v>89</v>
      </c>
      <c r="C13" s="27" t="s">
        <v>85</v>
      </c>
      <c r="D13" s="20" t="n">
        <v>2011</v>
      </c>
      <c r="E13" s="29" t="n">
        <v>16</v>
      </c>
      <c r="F13" s="24"/>
      <c r="G13" s="25"/>
      <c r="H13" s="25"/>
      <c r="I13" s="25"/>
      <c r="J13" s="26" t="n">
        <f aca="false">SUM(E13:I13)</f>
        <v>16</v>
      </c>
      <c r="K13" s="13" t="e">
        <f aca="false">SUM(LARGE(E13:I13,1),LARGE(E13:I13,2),LARGE(E13:I13,3))</f>
        <v>#VALUE!</v>
      </c>
    </row>
    <row r="14" customFormat="false" ht="13.2" hidden="false" customHeight="false" outlineLevel="0" collapsed="false">
      <c r="A14" s="22" t="n">
        <v>10</v>
      </c>
      <c r="B14" s="30" t="s">
        <v>90</v>
      </c>
      <c r="C14" s="27" t="s">
        <v>91</v>
      </c>
      <c r="D14" s="20" t="n">
        <v>2012</v>
      </c>
      <c r="E14" s="29" t="n">
        <v>15</v>
      </c>
      <c r="F14" s="24"/>
      <c r="G14" s="24" t="n">
        <v>13</v>
      </c>
      <c r="H14" s="24"/>
      <c r="I14" s="24"/>
      <c r="J14" s="26" t="n">
        <f aca="false">SUM(E14:I14)</f>
        <v>28</v>
      </c>
      <c r="K14" s="13" t="e">
        <f aca="false">SUM(LARGE(E14:I14,1),LARGE(E14:I14,2),LARGE(E14:I14,3))</f>
        <v>#VALUE!</v>
      </c>
    </row>
    <row r="15" customFormat="false" ht="13.2" hidden="false" customHeight="false" outlineLevel="0" collapsed="false">
      <c r="A15" s="22" t="n">
        <v>11</v>
      </c>
      <c r="B15" s="30" t="s">
        <v>92</v>
      </c>
      <c r="C15" s="27" t="s">
        <v>76</v>
      </c>
      <c r="D15" s="20" t="n">
        <v>2011</v>
      </c>
      <c r="E15" s="29" t="n">
        <v>13</v>
      </c>
      <c r="F15" s="24"/>
      <c r="G15" s="24"/>
      <c r="H15" s="24"/>
      <c r="I15" s="24"/>
      <c r="J15" s="26" t="n">
        <f aca="false">SUM(E15:I15)</f>
        <v>13</v>
      </c>
      <c r="K15" s="13" t="e">
        <f aca="false">SUM(LARGE(E15:I15,1),LARGE(E15:I15,2),LARGE(E15:I15,3))</f>
        <v>#VALUE!</v>
      </c>
    </row>
    <row r="16" customFormat="false" ht="13.2" hidden="false" customHeight="false" outlineLevel="0" collapsed="false">
      <c r="A16" s="22" t="n">
        <v>12</v>
      </c>
      <c r="B16" s="30" t="s">
        <v>93</v>
      </c>
      <c r="C16" s="27" t="s">
        <v>76</v>
      </c>
      <c r="D16" s="31" t="n">
        <v>2011</v>
      </c>
      <c r="E16" s="32" t="n">
        <v>12</v>
      </c>
      <c r="F16" s="24" t="n">
        <v>9</v>
      </c>
      <c r="G16" s="24"/>
      <c r="H16" s="24"/>
      <c r="I16" s="24"/>
      <c r="J16" s="26" t="n">
        <f aca="false">SUM(E16:I16)</f>
        <v>21</v>
      </c>
      <c r="K16" s="13" t="e">
        <f aca="false">SUM(LARGE(E16:I16,1),LARGE(E16:I16,2),LARGE(E16:I16,3))</f>
        <v>#VALUE!</v>
      </c>
    </row>
    <row r="17" customFormat="false" ht="14.25" hidden="false" customHeight="true" outlineLevel="0" collapsed="false">
      <c r="A17" s="22" t="n">
        <v>13</v>
      </c>
      <c r="B17" s="30" t="s">
        <v>94</v>
      </c>
      <c r="C17" s="27" t="s">
        <v>95</v>
      </c>
      <c r="D17" s="20" t="n">
        <v>2012</v>
      </c>
      <c r="E17" s="24" t="n">
        <v>11</v>
      </c>
      <c r="F17" s="24" t="n">
        <v>11</v>
      </c>
      <c r="G17" s="24"/>
      <c r="H17" s="24"/>
      <c r="I17" s="24"/>
      <c r="J17" s="26" t="n">
        <f aca="false">SUM(E17:I17)</f>
        <v>22</v>
      </c>
      <c r="K17" s="13" t="e">
        <f aca="false">SUM(LARGE(E17:I17,1),LARGE(E17:I17,2),LARGE(E17:I17,3))</f>
        <v>#VALUE!</v>
      </c>
    </row>
    <row r="18" customFormat="false" ht="13.2" hidden="false" customHeight="false" outlineLevel="0" collapsed="false">
      <c r="A18" s="22" t="n">
        <v>14</v>
      </c>
      <c r="B18" s="30" t="s">
        <v>96</v>
      </c>
      <c r="C18" s="27" t="s">
        <v>95</v>
      </c>
      <c r="D18" s="20" t="n">
        <v>2012</v>
      </c>
      <c r="E18" s="24"/>
      <c r="F18" s="24" t="n">
        <v>18</v>
      </c>
      <c r="G18" s="24" t="n">
        <v>7</v>
      </c>
      <c r="H18" s="24"/>
      <c r="I18" s="24"/>
      <c r="J18" s="26" t="n">
        <f aca="false">SUM(E18:I18)</f>
        <v>25</v>
      </c>
      <c r="K18" s="13" t="e">
        <f aca="false">SUM(LARGE(E18:I18,1),LARGE(E18:I18,2),LARGE(E18:I18,3))</f>
        <v>#VALUE!</v>
      </c>
    </row>
    <row r="19" customFormat="false" ht="13.2" hidden="false" customHeight="false" outlineLevel="0" collapsed="false">
      <c r="A19" s="22" t="n">
        <v>15</v>
      </c>
      <c r="B19" s="30" t="s">
        <v>97</v>
      </c>
      <c r="C19" s="27" t="s">
        <v>56</v>
      </c>
      <c r="D19" s="31" t="n">
        <v>2011</v>
      </c>
      <c r="E19" s="23"/>
      <c r="F19" s="24" t="n">
        <v>16</v>
      </c>
      <c r="G19" s="24"/>
      <c r="H19" s="24"/>
      <c r="I19" s="24"/>
      <c r="J19" s="26" t="n">
        <f aca="false">SUM(E19:I19)</f>
        <v>16</v>
      </c>
      <c r="K19" s="13" t="e">
        <f aca="false">SUM(LARGE(E19:I19,1),LARGE(E19:I19,2),LARGE(E19:I19,3))</f>
        <v>#VALUE!</v>
      </c>
    </row>
    <row r="20" customFormat="false" ht="13.2" hidden="false" customHeight="false" outlineLevel="0" collapsed="false">
      <c r="A20" s="22" t="n">
        <v>16</v>
      </c>
      <c r="B20" s="19" t="s">
        <v>98</v>
      </c>
      <c r="C20" s="19" t="s">
        <v>83</v>
      </c>
      <c r="D20" s="20" t="n">
        <v>2011</v>
      </c>
      <c r="E20" s="24"/>
      <c r="F20" s="24" t="n">
        <v>14</v>
      </c>
      <c r="G20" s="24" t="n">
        <v>15</v>
      </c>
      <c r="H20" s="24"/>
      <c r="I20" s="24"/>
      <c r="J20" s="26" t="n">
        <f aca="false">SUM(E20:I20)</f>
        <v>29</v>
      </c>
      <c r="K20" s="13" t="e">
        <f aca="false">SUM(LARGE(E20:I20,1),LARGE(E20:I20,2),LARGE(E20:I20,3))</f>
        <v>#VALUE!</v>
      </c>
    </row>
    <row r="21" customFormat="false" ht="13.2" hidden="false" customHeight="false" outlineLevel="0" collapsed="false">
      <c r="A21" s="22" t="n">
        <v>17</v>
      </c>
      <c r="B21" s="27" t="s">
        <v>99</v>
      </c>
      <c r="C21" s="27" t="s">
        <v>85</v>
      </c>
      <c r="D21" s="28" t="n">
        <v>2011</v>
      </c>
      <c r="E21" s="29"/>
      <c r="F21" s="23" t="n">
        <v>13</v>
      </c>
      <c r="G21" s="23" t="n">
        <v>12</v>
      </c>
      <c r="H21" s="23"/>
      <c r="I21" s="23"/>
      <c r="J21" s="26" t="n">
        <f aca="false">SUM(E21:I21)</f>
        <v>25</v>
      </c>
      <c r="K21" s="13" t="e">
        <f aca="false">SUM(LARGE(E21:I21,1),LARGE(E21:I21,2),LARGE(E21:I21,3))</f>
        <v>#VALUE!</v>
      </c>
    </row>
    <row r="22" customFormat="false" ht="13.2" hidden="false" customHeight="false" outlineLevel="0" collapsed="false">
      <c r="A22" s="22" t="n">
        <v>18</v>
      </c>
      <c r="B22" s="30" t="s">
        <v>100</v>
      </c>
      <c r="C22" s="27" t="s">
        <v>95</v>
      </c>
      <c r="D22" s="20" t="n">
        <v>2012</v>
      </c>
      <c r="E22" s="29"/>
      <c r="F22" s="24" t="n">
        <v>12</v>
      </c>
      <c r="G22" s="24"/>
      <c r="H22" s="24"/>
      <c r="I22" s="24"/>
      <c r="J22" s="26" t="n">
        <f aca="false">SUM(E22:I22)</f>
        <v>12</v>
      </c>
      <c r="K22" s="13" t="e">
        <f aca="false">SUM(LARGE(E22:I22,1),LARGE(E22:I22,2),LARGE(E22:I22,3))</f>
        <v>#VALUE!</v>
      </c>
    </row>
    <row r="23" customFormat="false" ht="13.2" hidden="false" customHeight="false" outlineLevel="0" collapsed="false">
      <c r="A23" s="22" t="n">
        <v>19</v>
      </c>
      <c r="B23" s="19" t="s">
        <v>101</v>
      </c>
      <c r="C23" s="19" t="s">
        <v>56</v>
      </c>
      <c r="D23" s="20" t="n">
        <v>2011</v>
      </c>
      <c r="E23" s="24"/>
      <c r="F23" s="24" t="n">
        <v>8</v>
      </c>
      <c r="G23" s="24" t="n">
        <v>5</v>
      </c>
      <c r="H23" s="24"/>
      <c r="I23" s="24"/>
      <c r="J23" s="26" t="n">
        <f aca="false">SUM(E23:I23)</f>
        <v>13</v>
      </c>
      <c r="K23" s="13" t="e">
        <f aca="false">SUM(LARGE(E23:I23,1),LARGE(E23:I23,2),LARGE(E23:I23,3))</f>
        <v>#VALUE!</v>
      </c>
    </row>
    <row r="24" customFormat="false" ht="13.2" hidden="false" customHeight="false" outlineLevel="0" collapsed="false">
      <c r="A24" s="22" t="n">
        <v>20</v>
      </c>
      <c r="B24" s="19" t="s">
        <v>102</v>
      </c>
      <c r="C24" s="19" t="s">
        <v>76</v>
      </c>
      <c r="D24" s="20" t="n">
        <v>2012</v>
      </c>
      <c r="E24" s="24"/>
      <c r="F24" s="24" t="n">
        <v>7</v>
      </c>
      <c r="G24" s="24"/>
      <c r="H24" s="24"/>
      <c r="I24" s="24"/>
      <c r="J24" s="26" t="n">
        <f aca="false">SUM(E24:I24)</f>
        <v>7</v>
      </c>
      <c r="K24" s="13" t="e">
        <f aca="false">SUM(LARGE(E24:I24,1),LARGE(E24:I24,2),LARGE(E24:I24,3))</f>
        <v>#VALUE!</v>
      </c>
    </row>
    <row r="25" customFormat="false" ht="13.2" hidden="false" customHeight="false" outlineLevel="0" collapsed="false">
      <c r="A25" s="22" t="n">
        <v>21</v>
      </c>
      <c r="B25" s="30" t="s">
        <v>103</v>
      </c>
      <c r="C25" s="27" t="s">
        <v>95</v>
      </c>
      <c r="D25" s="20" t="n">
        <v>2012</v>
      </c>
      <c r="E25" s="23"/>
      <c r="F25" s="24" t="n">
        <v>6</v>
      </c>
      <c r="G25" s="24"/>
      <c r="H25" s="24"/>
      <c r="I25" s="24"/>
      <c r="J25" s="26" t="n">
        <f aca="false">SUM(E25:I25)</f>
        <v>6</v>
      </c>
      <c r="K25" s="13" t="e">
        <f aca="false">SUM(LARGE(E25:I25,1),LARGE(E25:I25,2),LARGE(E25:I25,3))</f>
        <v>#VALUE!</v>
      </c>
    </row>
    <row r="26" customFormat="false" ht="14.25" hidden="false" customHeight="true" outlineLevel="0" collapsed="false">
      <c r="A26" s="22" t="n">
        <v>22</v>
      </c>
      <c r="B26" s="30" t="s">
        <v>104</v>
      </c>
      <c r="C26" s="27" t="s">
        <v>91</v>
      </c>
      <c r="D26" s="31" t="n">
        <v>2011</v>
      </c>
      <c r="E26" s="32"/>
      <c r="F26" s="24"/>
      <c r="G26" s="24" t="n">
        <v>16</v>
      </c>
      <c r="H26" s="24"/>
      <c r="I26" s="24"/>
      <c r="J26" s="26" t="n">
        <f aca="false">SUM(E26:I26)</f>
        <v>16</v>
      </c>
      <c r="K26" s="13" t="e">
        <f aca="false">SUM(LARGE(E26:I26,1),LARGE(E26:I26,2),LARGE(E26:I26,3))</f>
        <v>#VALUE!</v>
      </c>
    </row>
    <row r="27" customFormat="false" ht="13.2" hidden="false" customHeight="false" outlineLevel="0" collapsed="false">
      <c r="A27" s="22" t="n">
        <v>23</v>
      </c>
      <c r="B27" s="19" t="s">
        <v>105</v>
      </c>
      <c r="C27" s="19" t="s">
        <v>83</v>
      </c>
      <c r="D27" s="20" t="n">
        <v>2012</v>
      </c>
      <c r="E27" s="24"/>
      <c r="F27" s="24"/>
      <c r="G27" s="24" t="n">
        <v>14</v>
      </c>
      <c r="H27" s="24"/>
      <c r="I27" s="24"/>
      <c r="J27" s="26" t="n">
        <f aca="false">SUM(E27:I27)</f>
        <v>14</v>
      </c>
      <c r="K27" s="13" t="e">
        <f aca="false">SUM(LARGE(E27:I27,1),LARGE(E27:I27,2),LARGE(E27:I27,3))</f>
        <v>#VALUE!</v>
      </c>
    </row>
    <row r="28" customFormat="false" ht="13.2" hidden="false" customHeight="false" outlineLevel="0" collapsed="false">
      <c r="A28" s="22" t="n">
        <v>24</v>
      </c>
      <c r="B28" s="30" t="s">
        <v>106</v>
      </c>
      <c r="C28" s="27" t="s">
        <v>107</v>
      </c>
      <c r="D28" s="31" t="n">
        <v>2011</v>
      </c>
      <c r="E28" s="32"/>
      <c r="F28" s="24"/>
      <c r="G28" s="24" t="n">
        <v>9</v>
      </c>
      <c r="H28" s="24"/>
      <c r="I28" s="24"/>
      <c r="J28" s="26" t="n">
        <f aca="false">SUM(E28:I28)</f>
        <v>9</v>
      </c>
      <c r="K28" s="13" t="e">
        <f aca="false">SUM(LARGE(E28:I28,1),LARGE(E28:I28,2),LARGE(E28:I28,3))</f>
        <v>#VALUE!</v>
      </c>
    </row>
    <row r="29" customFormat="false" ht="13.2" hidden="false" customHeight="false" outlineLevel="0" collapsed="false">
      <c r="A29" s="22" t="n">
        <v>25</v>
      </c>
      <c r="B29" s="30" t="s">
        <v>108</v>
      </c>
      <c r="C29" s="27" t="s">
        <v>107</v>
      </c>
      <c r="D29" s="31" t="n">
        <v>2012</v>
      </c>
      <c r="E29" s="24"/>
      <c r="F29" s="24"/>
      <c r="G29" s="24" t="n">
        <v>8</v>
      </c>
      <c r="H29" s="24"/>
      <c r="I29" s="24"/>
      <c r="J29" s="26" t="n">
        <f aca="false">SUM(E29:I29)</f>
        <v>8</v>
      </c>
      <c r="K29" s="13" t="e">
        <f aca="false">SUM(LARGE(E29:I29,1),LARGE(E29:I29,2),LARGE(E29:I29,3))</f>
        <v>#VALUE!</v>
      </c>
    </row>
    <row r="30" customFormat="false" ht="13.2" hidden="false" customHeight="false" outlineLevel="0" collapsed="false">
      <c r="A30" s="22" t="n">
        <v>26</v>
      </c>
      <c r="B30" s="19" t="s">
        <v>109</v>
      </c>
      <c r="C30" s="19" t="s">
        <v>107</v>
      </c>
      <c r="D30" s="20" t="n">
        <v>2011</v>
      </c>
      <c r="E30" s="24"/>
      <c r="F30" s="24"/>
      <c r="G30" s="24" t="n">
        <v>6</v>
      </c>
      <c r="H30" s="24"/>
      <c r="I30" s="24"/>
      <c r="J30" s="26" t="n">
        <f aca="false">SUM(E30:I30)</f>
        <v>6</v>
      </c>
      <c r="K30" s="13" t="e">
        <f aca="false">SUM(LARGE(E30:I30,1),LARGE(E30:I30,2),LARGE(E30:I30,3))</f>
        <v>#VALUE!</v>
      </c>
    </row>
    <row r="37" customFormat="false" ht="12.75" hidden="false" customHeight="true" outlineLevel="0" collapsed="false">
      <c r="A37" s="3" t="s">
        <v>11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3.2" hidden="false" customHeight="false" outlineLevel="0" collapsed="false">
      <c r="A39" s="4"/>
      <c r="B39" s="4"/>
      <c r="C39" s="4"/>
      <c r="D39" s="5" t="s">
        <v>1</v>
      </c>
      <c r="E39" s="5"/>
      <c r="F39" s="5"/>
      <c r="G39" s="5"/>
      <c r="H39" s="5"/>
      <c r="I39" s="5"/>
      <c r="J39" s="6"/>
      <c r="K39" s="6"/>
    </row>
    <row r="40" customFormat="false" ht="39.6" hidden="false" customHeight="false" outlineLevel="0" collapsed="false">
      <c r="A40" s="7" t="s">
        <v>2</v>
      </c>
      <c r="B40" s="7" t="s">
        <v>3</v>
      </c>
      <c r="C40" s="7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10</v>
      </c>
      <c r="J40" s="7" t="s">
        <v>11</v>
      </c>
      <c r="K40" s="8" t="s">
        <v>12</v>
      </c>
    </row>
    <row r="41" customFormat="false" ht="13.2" hidden="false" customHeight="false" outlineLevel="0" collapsed="false">
      <c r="A41" s="9" t="n">
        <v>1</v>
      </c>
      <c r="B41" s="9" t="s">
        <v>111</v>
      </c>
      <c r="C41" s="9" t="s">
        <v>83</v>
      </c>
      <c r="D41" s="13" t="n">
        <v>2012</v>
      </c>
      <c r="E41" s="12" t="n">
        <v>17</v>
      </c>
      <c r="F41" s="12" t="n">
        <v>13</v>
      </c>
      <c r="G41" s="12" t="n">
        <v>7</v>
      </c>
      <c r="H41" s="12"/>
      <c r="I41" s="12"/>
      <c r="J41" s="13" t="n">
        <f aca="false">SUM(E41:I41)</f>
        <v>37</v>
      </c>
      <c r="K41" s="13" t="n">
        <f aca="false">SUM(LARGE(E41:I41,1),LARGE(E41:I41,2),LARGE(E41:I41,3))</f>
        <v>37</v>
      </c>
    </row>
    <row r="42" customFormat="false" ht="13.2" hidden="false" customHeight="false" outlineLevel="0" collapsed="false">
      <c r="A42" s="9" t="n">
        <v>2</v>
      </c>
      <c r="B42" s="9" t="s">
        <v>112</v>
      </c>
      <c r="C42" s="9" t="s">
        <v>19</v>
      </c>
      <c r="D42" s="11" t="n">
        <v>2012</v>
      </c>
      <c r="E42" s="15" t="n">
        <v>14</v>
      </c>
      <c r="F42" s="15" t="n">
        <v>9</v>
      </c>
      <c r="G42" s="15" t="n">
        <v>4</v>
      </c>
      <c r="H42" s="15"/>
      <c r="I42" s="15"/>
      <c r="J42" s="13" t="n">
        <f aca="false">SUM(E42:I42)</f>
        <v>27</v>
      </c>
      <c r="K42" s="13" t="n">
        <f aca="false">SUM(LARGE(E42:I42,1),LARGE(E42:I42,2),LARGE(E42:I42,3))</f>
        <v>27</v>
      </c>
    </row>
    <row r="43" customFormat="false" ht="13.2" hidden="false" customHeight="false" outlineLevel="0" collapsed="false">
      <c r="A43" s="9" t="n">
        <v>3</v>
      </c>
      <c r="B43" s="9" t="s">
        <v>113</v>
      </c>
      <c r="C43" s="9" t="s">
        <v>114</v>
      </c>
      <c r="D43" s="11" t="n">
        <v>2012</v>
      </c>
      <c r="E43" s="15" t="n">
        <v>12</v>
      </c>
      <c r="F43" s="15" t="n">
        <v>6</v>
      </c>
      <c r="G43" s="15" t="n">
        <v>2</v>
      </c>
      <c r="H43" s="15"/>
      <c r="I43" s="15"/>
      <c r="J43" s="13" t="n">
        <f aca="false">SUM(E43:I43)</f>
        <v>20</v>
      </c>
      <c r="K43" s="13" t="n">
        <f aca="false">SUM(LARGE(E43:I43,1),LARGE(E43:I43,2),LARGE(E43:I43,3))</f>
        <v>20</v>
      </c>
    </row>
    <row r="44" customFormat="false" ht="13.2" hidden="false" customHeight="false" outlineLevel="0" collapsed="false">
      <c r="A44" s="9" t="n">
        <v>4</v>
      </c>
      <c r="B44" s="9" t="s">
        <v>115</v>
      </c>
      <c r="C44" s="9" t="s">
        <v>116</v>
      </c>
      <c r="D44" s="11" t="n">
        <v>2011</v>
      </c>
      <c r="E44" s="15" t="n">
        <v>11</v>
      </c>
      <c r="F44" s="15" t="n">
        <v>7</v>
      </c>
      <c r="G44" s="15" t="n">
        <v>2</v>
      </c>
      <c r="H44" s="15"/>
      <c r="I44" s="15"/>
      <c r="J44" s="13" t="n">
        <f aca="false">SUM(E44:I44)</f>
        <v>20</v>
      </c>
      <c r="K44" s="13" t="n">
        <f aca="false">SUM(LARGE(E44:I44,1),LARGE(E44:I44,2),LARGE(E44:I44,3))</f>
        <v>20</v>
      </c>
    </row>
    <row r="45" customFormat="false" ht="13.2" hidden="false" customHeight="false" outlineLevel="0" collapsed="false">
      <c r="A45" s="9" t="n">
        <v>5</v>
      </c>
      <c r="B45" s="9" t="s">
        <v>117</v>
      </c>
      <c r="C45" s="9" t="s">
        <v>118</v>
      </c>
      <c r="D45" s="11" t="n">
        <v>2011</v>
      </c>
      <c r="E45" s="15"/>
      <c r="F45" s="15" t="n">
        <v>25</v>
      </c>
      <c r="G45" s="15" t="n">
        <v>25</v>
      </c>
      <c r="H45" s="15"/>
      <c r="I45" s="15"/>
      <c r="J45" s="13" t="n">
        <f aca="false">SUM(E45:I45)</f>
        <v>50</v>
      </c>
      <c r="K45" s="13" t="e">
        <f aca="false">SUM(LARGE(E45:I45,1),LARGE(E45:I45,2),LARGE(E45:I45,3))</f>
        <v>#VALUE!</v>
      </c>
    </row>
    <row r="46" customFormat="false" ht="13.2" hidden="false" customHeight="false" outlineLevel="0" collapsed="false">
      <c r="A46" s="9" t="n">
        <v>6</v>
      </c>
      <c r="B46" s="9" t="s">
        <v>119</v>
      </c>
      <c r="C46" s="9" t="s">
        <v>83</v>
      </c>
      <c r="D46" s="13" t="n">
        <v>2011</v>
      </c>
      <c r="E46" s="12" t="n">
        <v>25</v>
      </c>
      <c r="F46" s="12" t="n">
        <v>22</v>
      </c>
      <c r="G46" s="12"/>
      <c r="H46" s="12"/>
      <c r="I46" s="12"/>
      <c r="J46" s="13" t="n">
        <f aca="false">SUM(E46:I46)</f>
        <v>47</v>
      </c>
      <c r="K46" s="13" t="e">
        <f aca="false">SUM(LARGE(E46:I46,1),LARGE(E46:I46,2),LARGE(E46:I46,3))</f>
        <v>#VALUE!</v>
      </c>
    </row>
    <row r="47" customFormat="false" ht="13.2" hidden="false" customHeight="false" outlineLevel="0" collapsed="false">
      <c r="A47" s="9" t="n">
        <v>7</v>
      </c>
      <c r="B47" s="9" t="s">
        <v>120</v>
      </c>
      <c r="C47" s="9" t="s">
        <v>85</v>
      </c>
      <c r="D47" s="6" t="n">
        <v>2011</v>
      </c>
      <c r="E47" s="15" t="n">
        <v>22</v>
      </c>
      <c r="F47" s="15"/>
      <c r="G47" s="15" t="n">
        <v>22</v>
      </c>
      <c r="H47" s="15"/>
      <c r="I47" s="15"/>
      <c r="J47" s="13" t="n">
        <f aca="false">SUM(E47:I47)</f>
        <v>44</v>
      </c>
      <c r="K47" s="13" t="e">
        <f aca="false">SUM(LARGE(E47:I47,1),LARGE(E47:I47,2),LARGE(E47:I47,3))</f>
        <v>#VALUE!</v>
      </c>
    </row>
    <row r="48" customFormat="false" ht="13.2" hidden="false" customHeight="false" outlineLevel="0" collapsed="false">
      <c r="A48" s="9" t="n">
        <v>8</v>
      </c>
      <c r="B48" s="9" t="s">
        <v>121</v>
      </c>
      <c r="C48" s="9" t="s">
        <v>95</v>
      </c>
      <c r="D48" s="11" t="n">
        <v>2011</v>
      </c>
      <c r="E48" s="15" t="n">
        <v>20</v>
      </c>
      <c r="F48" s="15" t="n">
        <v>20</v>
      </c>
      <c r="G48" s="15"/>
      <c r="H48" s="15"/>
      <c r="I48" s="15"/>
      <c r="J48" s="13" t="n">
        <f aca="false">SUM(E48:I48)</f>
        <v>40</v>
      </c>
      <c r="K48" s="13" t="e">
        <f aca="false">SUM(LARGE(E48:I48,1),LARGE(E48:I48,2),LARGE(E48:I48,3))</f>
        <v>#VALUE!</v>
      </c>
    </row>
    <row r="49" customFormat="false" ht="13.2" hidden="false" customHeight="false" outlineLevel="0" collapsed="false">
      <c r="A49" s="9" t="n">
        <v>9</v>
      </c>
      <c r="B49" s="9" t="s">
        <v>122</v>
      </c>
      <c r="C49" s="9" t="s">
        <v>118</v>
      </c>
      <c r="D49" s="13" t="n">
        <v>2012</v>
      </c>
      <c r="E49" s="15" t="n">
        <v>19</v>
      </c>
      <c r="F49" s="12" t="n">
        <v>18</v>
      </c>
      <c r="G49" s="12"/>
      <c r="H49" s="12"/>
      <c r="I49" s="12"/>
      <c r="J49" s="13" t="n">
        <f aca="false">SUM(E49:I49)</f>
        <v>37</v>
      </c>
      <c r="K49" s="13" t="e">
        <f aca="false">SUM(LARGE(E49:I49,1),LARGE(E49:I49,2),LARGE(E49:I49,3))</f>
        <v>#VALUE!</v>
      </c>
    </row>
    <row r="50" customFormat="false" ht="13.2" hidden="false" customHeight="false" outlineLevel="0" collapsed="false">
      <c r="A50" s="9" t="n">
        <v>10</v>
      </c>
      <c r="B50" s="9" t="s">
        <v>123</v>
      </c>
      <c r="C50" s="9" t="s">
        <v>76</v>
      </c>
      <c r="D50" s="11" t="n">
        <v>2012</v>
      </c>
      <c r="E50" s="15"/>
      <c r="F50" s="15" t="n">
        <v>19</v>
      </c>
      <c r="G50" s="15" t="n">
        <v>17</v>
      </c>
      <c r="H50" s="15"/>
      <c r="I50" s="15"/>
      <c r="J50" s="13" t="n">
        <f aca="false">SUM(E50:I50)</f>
        <v>36</v>
      </c>
      <c r="K50" s="13" t="e">
        <f aca="false">SUM(LARGE(E50:I50,1),LARGE(E50:I50,2),LARGE(E50:I50,3))</f>
        <v>#VALUE!</v>
      </c>
    </row>
    <row r="51" customFormat="false" ht="13.2" hidden="false" customHeight="false" outlineLevel="0" collapsed="false">
      <c r="A51" s="9" t="n">
        <v>11</v>
      </c>
      <c r="B51" s="9" t="s">
        <v>124</v>
      </c>
      <c r="C51" s="9" t="s">
        <v>83</v>
      </c>
      <c r="D51" s="11" t="n">
        <v>2011</v>
      </c>
      <c r="E51" s="15" t="n">
        <v>18</v>
      </c>
      <c r="F51" s="15"/>
      <c r="G51" s="15" t="n">
        <v>13</v>
      </c>
      <c r="H51" s="15"/>
      <c r="I51" s="15"/>
      <c r="J51" s="13" t="n">
        <f aca="false">SUM(E51:I51)</f>
        <v>31</v>
      </c>
      <c r="K51" s="13" t="e">
        <f aca="false">SUM(LARGE(E51:I51,1),LARGE(E51:I51,2),LARGE(E51:I51,3))</f>
        <v>#VALUE!</v>
      </c>
    </row>
    <row r="52" customFormat="false" ht="13.2" hidden="false" customHeight="false" outlineLevel="0" collapsed="false">
      <c r="A52" s="9" t="n">
        <v>12</v>
      </c>
      <c r="B52" s="9" t="s">
        <v>125</v>
      </c>
      <c r="C52" s="9" t="s">
        <v>114</v>
      </c>
      <c r="D52" s="11" t="n">
        <v>2011</v>
      </c>
      <c r="E52" s="15"/>
      <c r="F52" s="15" t="n">
        <v>16</v>
      </c>
      <c r="G52" s="15" t="n">
        <v>11</v>
      </c>
      <c r="H52" s="15"/>
      <c r="I52" s="15"/>
      <c r="J52" s="13" t="n">
        <f aca="false">SUM(E52:I52)</f>
        <v>27</v>
      </c>
      <c r="K52" s="13" t="e">
        <f aca="false">SUM(LARGE(E52:I52,1),LARGE(E52:I52,2),LARGE(E52:I52,3))</f>
        <v>#VALUE!</v>
      </c>
    </row>
    <row r="53" customFormat="false" ht="13.2" hidden="false" customHeight="false" outlineLevel="0" collapsed="false">
      <c r="A53" s="9" t="n">
        <v>13</v>
      </c>
      <c r="B53" s="9" t="s">
        <v>126</v>
      </c>
      <c r="C53" s="9" t="s">
        <v>127</v>
      </c>
      <c r="D53" s="11" t="n">
        <v>2011</v>
      </c>
      <c r="E53" s="15"/>
      <c r="F53" s="15" t="n">
        <v>15</v>
      </c>
      <c r="G53" s="15" t="n">
        <v>12</v>
      </c>
      <c r="H53" s="15"/>
      <c r="I53" s="15"/>
      <c r="J53" s="13" t="n">
        <f aca="false">SUM(E53:I53)</f>
        <v>27</v>
      </c>
      <c r="K53" s="13" t="e">
        <f aca="false">SUM(LARGE(E53:I53,1),LARGE(E53:I53,2),LARGE(E53:I53,3))</f>
        <v>#VALUE!</v>
      </c>
    </row>
    <row r="54" customFormat="false" ht="13.2" hidden="false" customHeight="false" outlineLevel="0" collapsed="false">
      <c r="A54" s="9" t="n">
        <v>14</v>
      </c>
      <c r="B54" s="9" t="s">
        <v>128</v>
      </c>
      <c r="C54" s="9" t="s">
        <v>95</v>
      </c>
      <c r="D54" s="6" t="n">
        <v>2011</v>
      </c>
      <c r="E54" s="12" t="n">
        <v>8</v>
      </c>
      <c r="F54" s="15"/>
      <c r="G54" s="15" t="n">
        <v>18</v>
      </c>
      <c r="H54" s="15"/>
      <c r="I54" s="15"/>
      <c r="J54" s="13" t="n">
        <f aca="false">SUM(E54:I54)</f>
        <v>26</v>
      </c>
      <c r="K54" s="13" t="e">
        <f aca="false">SUM(LARGE(E54:I54,1),LARGE(E54:I54,2),LARGE(E54:I54,3))</f>
        <v>#VALUE!</v>
      </c>
    </row>
    <row r="55" customFormat="false" ht="13.2" hidden="false" customHeight="false" outlineLevel="0" collapsed="false">
      <c r="A55" s="9" t="n">
        <v>15</v>
      </c>
      <c r="B55" s="9" t="s">
        <v>129</v>
      </c>
      <c r="C55" s="9" t="s">
        <v>85</v>
      </c>
      <c r="D55" s="11" t="n">
        <v>2012</v>
      </c>
      <c r="E55" s="15"/>
      <c r="F55" s="15" t="n">
        <v>17</v>
      </c>
      <c r="G55" s="15" t="n">
        <v>9</v>
      </c>
      <c r="H55" s="15"/>
      <c r="I55" s="15"/>
      <c r="J55" s="13" t="n">
        <f aca="false">SUM(E55:I55)</f>
        <v>26</v>
      </c>
      <c r="K55" s="13" t="e">
        <f aca="false">SUM(LARGE(E55:I55,1),LARGE(E55:I55,2),LARGE(E55:I55,3))</f>
        <v>#VALUE!</v>
      </c>
      <c r="N55" s="33"/>
    </row>
    <row r="56" customFormat="false" ht="13.2" hidden="false" customHeight="false" outlineLevel="0" collapsed="false">
      <c r="A56" s="9" t="n">
        <v>16</v>
      </c>
      <c r="B56" s="9" t="s">
        <v>130</v>
      </c>
      <c r="C56" s="9" t="s">
        <v>76</v>
      </c>
      <c r="D56" s="6" t="n">
        <v>2011</v>
      </c>
      <c r="E56" s="15"/>
      <c r="F56" s="15" t="n">
        <v>14</v>
      </c>
      <c r="G56" s="15" t="n">
        <v>10</v>
      </c>
      <c r="H56" s="15"/>
      <c r="I56" s="15"/>
      <c r="J56" s="13" t="n">
        <f aca="false">SUM(E56:I56)</f>
        <v>24</v>
      </c>
      <c r="K56" s="13" t="e">
        <f aca="false">SUM(LARGE(E56:I56,1),LARGE(E56:I56,2),LARGE(E56:I56,3))</f>
        <v>#VALUE!</v>
      </c>
    </row>
    <row r="57" customFormat="false" ht="13.2" hidden="false" customHeight="false" outlineLevel="0" collapsed="false">
      <c r="A57" s="9" t="n">
        <v>17</v>
      </c>
      <c r="B57" s="9" t="s">
        <v>131</v>
      </c>
      <c r="C57" s="9" t="s">
        <v>132</v>
      </c>
      <c r="D57" s="11" t="n">
        <v>2012</v>
      </c>
      <c r="E57" s="12" t="n">
        <v>15</v>
      </c>
      <c r="F57" s="15" t="n">
        <v>8</v>
      </c>
      <c r="G57" s="15"/>
      <c r="H57" s="15"/>
      <c r="I57" s="15"/>
      <c r="J57" s="13" t="n">
        <f aca="false">SUM(E57:I57)</f>
        <v>23</v>
      </c>
      <c r="K57" s="13" t="e">
        <f aca="false">SUM(LARGE(E57:I57,1),LARGE(E57:I57,2),LARGE(E57:I57,3))</f>
        <v>#VALUE!</v>
      </c>
    </row>
    <row r="58" customFormat="false" ht="13.2" hidden="false" customHeight="false" outlineLevel="0" collapsed="false">
      <c r="A58" s="9" t="n">
        <v>18</v>
      </c>
      <c r="B58" s="9" t="s">
        <v>133</v>
      </c>
      <c r="C58" s="9" t="s">
        <v>76</v>
      </c>
      <c r="D58" s="11" t="n">
        <v>2011</v>
      </c>
      <c r="E58" s="15"/>
      <c r="F58" s="15"/>
      <c r="G58" s="15" t="n">
        <v>20</v>
      </c>
      <c r="H58" s="15"/>
      <c r="I58" s="15"/>
      <c r="J58" s="13" t="n">
        <f aca="false">SUM(E58:I58)</f>
        <v>20</v>
      </c>
      <c r="K58" s="13" t="e">
        <f aca="false">SUM(LARGE(E58:I58,1),LARGE(E58:I58,2),LARGE(E58:I58,3))</f>
        <v>#VALUE!</v>
      </c>
    </row>
    <row r="59" customFormat="false" ht="13.2" hidden="false" customHeight="false" outlineLevel="0" collapsed="false">
      <c r="A59" s="9" t="n">
        <v>19</v>
      </c>
      <c r="B59" s="9" t="s">
        <v>134</v>
      </c>
      <c r="C59" s="9" t="s">
        <v>87</v>
      </c>
      <c r="D59" s="11" t="n">
        <v>2011</v>
      </c>
      <c r="E59" s="15"/>
      <c r="F59" s="15"/>
      <c r="G59" s="15" t="n">
        <v>19</v>
      </c>
      <c r="H59" s="15"/>
      <c r="I59" s="15"/>
      <c r="J59" s="13" t="n">
        <f aca="false">SUM(E59:I59)</f>
        <v>19</v>
      </c>
      <c r="K59" s="13" t="e">
        <f aca="false">SUM(LARGE(E59:I59,1),LARGE(E59:I59,2),LARGE(E59:I59,3))</f>
        <v>#VALUE!</v>
      </c>
    </row>
    <row r="60" customFormat="false" ht="13.2" hidden="false" customHeight="false" outlineLevel="0" collapsed="false">
      <c r="A60" s="9" t="n">
        <v>20</v>
      </c>
      <c r="B60" s="9" t="s">
        <v>135</v>
      </c>
      <c r="C60" s="9" t="s">
        <v>95</v>
      </c>
      <c r="D60" s="11" t="n">
        <v>2011</v>
      </c>
      <c r="E60" s="15" t="n">
        <v>16</v>
      </c>
      <c r="F60" s="15"/>
      <c r="G60" s="15"/>
      <c r="H60" s="15"/>
      <c r="I60" s="15"/>
      <c r="J60" s="13" t="n">
        <f aca="false">SUM(E60:I60)</f>
        <v>16</v>
      </c>
      <c r="K60" s="13" t="e">
        <f aca="false">SUM(LARGE(E60:I60,1),LARGE(E60:I60,2),LARGE(E60:I60,3))</f>
        <v>#VALUE!</v>
      </c>
    </row>
    <row r="61" customFormat="false" ht="13.2" hidden="false" customHeight="false" outlineLevel="0" collapsed="false">
      <c r="A61" s="9" t="n">
        <v>21</v>
      </c>
      <c r="B61" s="9" t="s">
        <v>136</v>
      </c>
      <c r="C61" s="9" t="s">
        <v>87</v>
      </c>
      <c r="D61" s="11" t="n">
        <v>2012</v>
      </c>
      <c r="E61" s="15"/>
      <c r="F61" s="15" t="n">
        <v>10</v>
      </c>
      <c r="G61" s="15" t="n">
        <v>6</v>
      </c>
      <c r="H61" s="15"/>
      <c r="I61" s="15"/>
      <c r="J61" s="13" t="n">
        <f aca="false">SUM(E61:I61)</f>
        <v>16</v>
      </c>
      <c r="K61" s="13" t="e">
        <f aca="false">SUM(LARGE(E61:I61,1),LARGE(E61:I61,2),LARGE(E61:I61,3))</f>
        <v>#VALUE!</v>
      </c>
    </row>
    <row r="62" customFormat="false" ht="13.2" hidden="false" customHeight="false" outlineLevel="0" collapsed="false">
      <c r="A62" s="9" t="n">
        <v>22</v>
      </c>
      <c r="B62" s="9" t="s">
        <v>137</v>
      </c>
      <c r="C62" s="9" t="s">
        <v>118</v>
      </c>
      <c r="D62" s="11" t="n">
        <v>2011</v>
      </c>
      <c r="E62" s="15"/>
      <c r="F62" s="15"/>
      <c r="G62" s="15" t="n">
        <v>16</v>
      </c>
      <c r="H62" s="15"/>
      <c r="I62" s="15"/>
      <c r="J62" s="13" t="n">
        <f aca="false">SUM(E62:I62)</f>
        <v>16</v>
      </c>
      <c r="K62" s="13" t="e">
        <f aca="false">SUM(LARGE(E62:I62,1),LARGE(E62:I62,2),LARGE(E62:I62,3))</f>
        <v>#VALUE!</v>
      </c>
    </row>
    <row r="63" customFormat="false" ht="13.2" hidden="false" customHeight="false" outlineLevel="0" collapsed="false">
      <c r="A63" s="9" t="n">
        <v>23</v>
      </c>
      <c r="B63" s="9" t="s">
        <v>138</v>
      </c>
      <c r="C63" s="9" t="s">
        <v>139</v>
      </c>
      <c r="D63" s="11" t="n">
        <v>2011</v>
      </c>
      <c r="E63" s="15"/>
      <c r="F63" s="15"/>
      <c r="G63" s="15" t="n">
        <v>15</v>
      </c>
      <c r="H63" s="15"/>
      <c r="I63" s="15"/>
      <c r="J63" s="13" t="n">
        <f aca="false">SUM(E63:I63)</f>
        <v>15</v>
      </c>
      <c r="K63" s="13" t="e">
        <f aca="false">SUM(LARGE(E63:I63,1),LARGE(E63:I63,2),LARGE(E63:I63,3))</f>
        <v>#VALUE!</v>
      </c>
    </row>
    <row r="64" customFormat="false" ht="13.2" hidden="false" customHeight="false" outlineLevel="0" collapsed="false">
      <c r="A64" s="9" t="n">
        <v>24</v>
      </c>
      <c r="B64" s="9" t="s">
        <v>140</v>
      </c>
      <c r="C64" s="9" t="s">
        <v>132</v>
      </c>
      <c r="D64" s="11" t="n">
        <v>2011</v>
      </c>
      <c r="E64" s="12"/>
      <c r="F64" s="15"/>
      <c r="G64" s="15" t="n">
        <v>14</v>
      </c>
      <c r="H64" s="15"/>
      <c r="I64" s="15"/>
      <c r="J64" s="13" t="n">
        <f aca="false">SUM(E64:I64)</f>
        <v>14</v>
      </c>
      <c r="K64" s="13" t="e">
        <f aca="false">SUM(LARGE(E64:I64,1),LARGE(E64:I64,2),LARGE(E64:I64,3))</f>
        <v>#VALUE!</v>
      </c>
    </row>
    <row r="65" customFormat="false" ht="13.2" hidden="false" customHeight="false" outlineLevel="0" collapsed="false">
      <c r="A65" s="9" t="n">
        <v>25</v>
      </c>
      <c r="B65" s="9" t="s">
        <v>141</v>
      </c>
      <c r="C65" s="9" t="s">
        <v>87</v>
      </c>
      <c r="D65" s="6" t="n">
        <v>2012</v>
      </c>
      <c r="E65" s="15" t="n">
        <v>13</v>
      </c>
      <c r="F65" s="15"/>
      <c r="G65" s="15"/>
      <c r="H65" s="15"/>
      <c r="I65" s="15"/>
      <c r="J65" s="13" t="n">
        <f aca="false">SUM(E65:I65)</f>
        <v>13</v>
      </c>
      <c r="K65" s="13" t="e">
        <f aca="false">SUM(LARGE(E65:I65,1),LARGE(E65:I65,2),LARGE(E65:I65,3))</f>
        <v>#VALUE!</v>
      </c>
    </row>
    <row r="66" customFormat="false" ht="13.2" hidden="false" customHeight="false" outlineLevel="0" collapsed="false">
      <c r="A66" s="9" t="n">
        <v>26</v>
      </c>
      <c r="B66" s="9" t="s">
        <v>142</v>
      </c>
      <c r="C66" s="9" t="s">
        <v>76</v>
      </c>
      <c r="D66" s="11" t="n">
        <v>2011</v>
      </c>
      <c r="E66" s="15"/>
      <c r="F66" s="15" t="n">
        <v>12</v>
      </c>
      <c r="G66" s="15"/>
      <c r="H66" s="15"/>
      <c r="I66" s="15"/>
      <c r="J66" s="13" t="n">
        <f aca="false">SUM(E66:I66)</f>
        <v>12</v>
      </c>
      <c r="K66" s="13" t="e">
        <f aca="false">SUM(LARGE(E66:I66,1),LARGE(E66:I66,2),LARGE(E66:I66,3))</f>
        <v>#VALUE!</v>
      </c>
    </row>
    <row r="67" customFormat="false" ht="13.2" hidden="false" customHeight="false" outlineLevel="0" collapsed="false">
      <c r="A67" s="9" t="n">
        <v>27</v>
      </c>
      <c r="B67" s="9" t="s">
        <v>143</v>
      </c>
      <c r="C67" s="9" t="s">
        <v>28</v>
      </c>
      <c r="D67" s="11" t="n">
        <v>2012</v>
      </c>
      <c r="E67" s="15"/>
      <c r="F67" s="15" t="n">
        <v>11</v>
      </c>
      <c r="G67" s="15"/>
      <c r="H67" s="15"/>
      <c r="I67" s="15"/>
      <c r="J67" s="13" t="n">
        <f aca="false">SUM(E67:I67)</f>
        <v>11</v>
      </c>
      <c r="K67" s="13" t="e">
        <f aca="false">SUM(LARGE(E67:I67,1),LARGE(E67:I67,2),LARGE(E67:I67,3))</f>
        <v>#VALUE!</v>
      </c>
    </row>
    <row r="68" customFormat="false" ht="13.2" hidden="false" customHeight="false" outlineLevel="0" collapsed="false">
      <c r="A68" s="9" t="n">
        <v>28</v>
      </c>
      <c r="B68" s="9" t="s">
        <v>144</v>
      </c>
      <c r="C68" s="9" t="s">
        <v>145</v>
      </c>
      <c r="D68" s="11" t="n">
        <v>2012</v>
      </c>
      <c r="E68" s="15" t="n">
        <v>10</v>
      </c>
      <c r="F68" s="15"/>
      <c r="G68" s="15"/>
      <c r="H68" s="15"/>
      <c r="I68" s="15"/>
      <c r="J68" s="13" t="n">
        <f aca="false">SUM(E68:I68)</f>
        <v>10</v>
      </c>
      <c r="K68" s="13" t="e">
        <f aca="false">SUM(LARGE(E68:I68,1),LARGE(E68:I68,2),LARGE(E68:I68,3))</f>
        <v>#VALUE!</v>
      </c>
    </row>
    <row r="69" customFormat="false" ht="13.2" hidden="false" customHeight="false" outlineLevel="0" collapsed="false">
      <c r="A69" s="9" t="n">
        <v>29</v>
      </c>
      <c r="B69" s="9" t="s">
        <v>146</v>
      </c>
      <c r="C69" s="9" t="s">
        <v>145</v>
      </c>
      <c r="D69" s="6" t="n">
        <v>2012</v>
      </c>
      <c r="E69" s="12" t="n">
        <v>9</v>
      </c>
      <c r="F69" s="15"/>
      <c r="G69" s="15"/>
      <c r="H69" s="15"/>
      <c r="I69" s="15"/>
      <c r="J69" s="13" t="n">
        <f aca="false">SUM(E69:I69)</f>
        <v>9</v>
      </c>
      <c r="K69" s="13" t="e">
        <f aca="false">SUM(LARGE(E69:I69,1),LARGE(E69:I69,2),LARGE(E69:I69,3))</f>
        <v>#VALUE!</v>
      </c>
    </row>
    <row r="70" customFormat="false" ht="13.2" hidden="false" customHeight="false" outlineLevel="0" collapsed="false">
      <c r="A70" s="9" t="n">
        <v>30</v>
      </c>
      <c r="B70" s="9" t="s">
        <v>147</v>
      </c>
      <c r="C70" s="9" t="s">
        <v>87</v>
      </c>
      <c r="D70" s="11" t="n">
        <v>2012</v>
      </c>
      <c r="E70" s="15"/>
      <c r="F70" s="15"/>
      <c r="G70" s="15" t="n">
        <v>8</v>
      </c>
      <c r="H70" s="15"/>
      <c r="I70" s="15"/>
      <c r="J70" s="13" t="n">
        <f aca="false">SUM(E70:I70)</f>
        <v>8</v>
      </c>
      <c r="K70" s="13" t="e">
        <f aca="false">SUM(LARGE(E70:I70,1),LARGE(E70:I70,2),LARGE(E70:I70,3))</f>
        <v>#VALUE!</v>
      </c>
    </row>
    <row r="71" customFormat="false" ht="13.2" hidden="false" customHeight="false" outlineLevel="0" collapsed="false">
      <c r="A71" s="9" t="n">
        <v>31</v>
      </c>
      <c r="B71" s="9" t="s">
        <v>148</v>
      </c>
      <c r="C71" s="9" t="s">
        <v>149</v>
      </c>
      <c r="D71" s="11" t="n">
        <v>2011</v>
      </c>
      <c r="E71" s="15"/>
      <c r="F71" s="15" t="n">
        <v>5</v>
      </c>
      <c r="G71" s="15"/>
      <c r="H71" s="15"/>
      <c r="I71" s="15"/>
      <c r="J71" s="13" t="n">
        <f aca="false">SUM(E71:I71)</f>
        <v>5</v>
      </c>
      <c r="K71" s="13" t="e">
        <f aca="false">SUM(LARGE(E71:I71,1),LARGE(E71:I71,2),LARGE(E71:I71,3))</f>
        <v>#VALUE!</v>
      </c>
    </row>
    <row r="72" customFormat="false" ht="13.2" hidden="false" customHeight="false" outlineLevel="0" collapsed="false">
      <c r="A72" s="9" t="n">
        <v>32</v>
      </c>
      <c r="B72" s="9" t="s">
        <v>150</v>
      </c>
      <c r="C72" s="9" t="s">
        <v>95</v>
      </c>
      <c r="D72" s="11" t="n">
        <v>2012</v>
      </c>
      <c r="E72" s="15"/>
      <c r="F72" s="15"/>
      <c r="G72" s="15" t="n">
        <v>5</v>
      </c>
      <c r="H72" s="15"/>
      <c r="I72" s="15"/>
      <c r="J72" s="13" t="n">
        <f aca="false">SUM(E72:I72)</f>
        <v>5</v>
      </c>
      <c r="K72" s="13" t="e">
        <f aca="false">SUM(LARGE(E72:I72,1),LARGE(E72:I72,2),LARGE(E72:I72,3))</f>
        <v>#VALUE!</v>
      </c>
    </row>
    <row r="73" customFormat="false" ht="13.2" hidden="false" customHeight="false" outlineLevel="0" collapsed="false">
      <c r="A73" s="9" t="n">
        <v>33</v>
      </c>
      <c r="B73" s="9" t="s">
        <v>151</v>
      </c>
      <c r="C73" s="9" t="s">
        <v>107</v>
      </c>
      <c r="D73" s="6" t="n">
        <v>2012</v>
      </c>
      <c r="E73" s="15"/>
      <c r="F73" s="15"/>
      <c r="G73" s="15" t="n">
        <v>3</v>
      </c>
      <c r="H73" s="15"/>
      <c r="I73" s="15"/>
      <c r="J73" s="13" t="n">
        <f aca="false">SUM(E73:I73)</f>
        <v>3</v>
      </c>
      <c r="K73" s="13" t="e">
        <f aca="false">SUM(LARGE(E73:I73,1),LARGE(E73:I73,2),LARGE(E73:I73,3))</f>
        <v>#VALUE!</v>
      </c>
    </row>
    <row r="77" customFormat="false" ht="13.2" hidden="false" customHeight="false" outlineLevel="0" collapsed="false">
      <c r="E77" s="17"/>
      <c r="F77" s="17"/>
      <c r="G77" s="17"/>
      <c r="H77" s="17"/>
      <c r="I77" s="17"/>
    </row>
    <row r="78" customFormat="false" ht="13.2" hidden="false" customHeight="false" outlineLevel="0" collapsed="false">
      <c r="E78" s="17"/>
      <c r="F78" s="17"/>
      <c r="G78" s="17"/>
      <c r="H78" s="17"/>
      <c r="I78" s="17"/>
    </row>
    <row r="79" customFormat="false" ht="13.2" hidden="false" customHeight="false" outlineLevel="0" collapsed="false">
      <c r="E79" s="17"/>
      <c r="F79" s="17"/>
      <c r="G79" s="17"/>
      <c r="H79" s="17"/>
      <c r="I79" s="17"/>
    </row>
    <row r="80" customFormat="false" ht="13.2" hidden="false" customHeight="false" outlineLevel="0" collapsed="false">
      <c r="E80" s="17"/>
      <c r="F80" s="17"/>
      <c r="G80" s="17"/>
      <c r="H80" s="17"/>
      <c r="I80" s="17"/>
    </row>
    <row r="81" customFormat="false" ht="13.2" hidden="false" customHeight="false" outlineLevel="0" collapsed="false">
      <c r="E81" s="17"/>
      <c r="F81" s="17"/>
      <c r="G81" s="17"/>
      <c r="H81" s="17"/>
      <c r="I81" s="17"/>
    </row>
    <row r="82" customFormat="false" ht="13.2" hidden="false" customHeight="false" outlineLevel="0" collapsed="false">
      <c r="E82" s="17"/>
      <c r="F82" s="17"/>
      <c r="G82" s="17"/>
      <c r="H82" s="17"/>
      <c r="I82" s="17"/>
    </row>
    <row r="83" customFormat="false" ht="13.2" hidden="false" customHeight="false" outlineLevel="0" collapsed="false">
      <c r="E83" s="17"/>
      <c r="F83" s="17"/>
      <c r="G83" s="17"/>
      <c r="H83" s="17"/>
      <c r="I83" s="17"/>
    </row>
    <row r="84" customFormat="false" ht="13.2" hidden="false" customHeight="false" outlineLevel="0" collapsed="false">
      <c r="E84" s="17"/>
      <c r="F84" s="17"/>
      <c r="G84" s="17"/>
      <c r="H84" s="17"/>
      <c r="I84" s="17"/>
    </row>
    <row r="85" customFormat="false" ht="13.2" hidden="false" customHeight="false" outlineLevel="0" collapsed="false">
      <c r="E85" s="17"/>
      <c r="F85" s="17"/>
      <c r="G85" s="17"/>
      <c r="H85" s="17"/>
      <c r="I85" s="17"/>
    </row>
    <row r="86" customFormat="false" ht="13.2" hidden="false" customHeight="false" outlineLevel="0" collapsed="false">
      <c r="E86" s="17"/>
      <c r="F86" s="17"/>
      <c r="G86" s="17"/>
      <c r="H86" s="17"/>
      <c r="I86" s="17"/>
    </row>
    <row r="87" customFormat="false" ht="13.2" hidden="false" customHeight="false" outlineLevel="0" collapsed="false">
      <c r="E87" s="17"/>
      <c r="F87" s="17"/>
      <c r="G87" s="17"/>
      <c r="H87" s="17"/>
      <c r="I87" s="17"/>
    </row>
    <row r="88" customFormat="false" ht="13.2" hidden="false" customHeight="false" outlineLevel="0" collapsed="false">
      <c r="E88" s="17"/>
      <c r="F88" s="17"/>
      <c r="G88" s="17"/>
      <c r="H88" s="17"/>
      <c r="I88" s="17"/>
    </row>
    <row r="89" customFormat="false" ht="13.2" hidden="false" customHeight="false" outlineLevel="0" collapsed="false">
      <c r="E89" s="17"/>
      <c r="F89" s="17"/>
      <c r="G89" s="17"/>
      <c r="H89" s="17"/>
      <c r="I89" s="17"/>
    </row>
    <row r="90" customFormat="false" ht="13.2" hidden="false" customHeight="false" outlineLevel="0" collapsed="false">
      <c r="E90" s="17"/>
      <c r="F90" s="17"/>
      <c r="G90" s="17"/>
      <c r="H90" s="17"/>
      <c r="I90" s="17"/>
    </row>
    <row r="91" customFormat="false" ht="13.2" hidden="false" customHeight="false" outlineLevel="0" collapsed="false">
      <c r="E91" s="17"/>
      <c r="F91" s="17"/>
      <c r="G91" s="17"/>
      <c r="H91" s="17"/>
      <c r="I91" s="17"/>
    </row>
    <row r="92" customFormat="false" ht="13.2" hidden="false" customHeight="false" outlineLevel="0" collapsed="false">
      <c r="E92" s="17"/>
      <c r="F92" s="17"/>
      <c r="G92" s="17"/>
      <c r="H92" s="17"/>
      <c r="I92" s="17"/>
    </row>
    <row r="93" customFormat="false" ht="13.2" hidden="false" customHeight="false" outlineLevel="0" collapsed="false">
      <c r="E93" s="17"/>
      <c r="F93" s="17"/>
      <c r="G93" s="17"/>
      <c r="H93" s="17"/>
      <c r="I93" s="17"/>
    </row>
    <row r="94" customFormat="false" ht="13.2" hidden="false" customHeight="false" outlineLevel="0" collapsed="false">
      <c r="E94" s="17"/>
      <c r="F94" s="17"/>
      <c r="G94" s="17"/>
      <c r="H94" s="17"/>
      <c r="I94" s="17"/>
    </row>
    <row r="95" customFormat="false" ht="13.2" hidden="false" customHeight="false" outlineLevel="0" collapsed="false">
      <c r="E95" s="17"/>
      <c r="F95" s="17"/>
      <c r="G95" s="17"/>
      <c r="H95" s="17"/>
      <c r="I95" s="17"/>
    </row>
    <row r="96" customFormat="false" ht="13.2" hidden="false" customHeight="false" outlineLevel="0" collapsed="false">
      <c r="E96" s="17"/>
      <c r="F96" s="17"/>
      <c r="G96" s="17"/>
      <c r="H96" s="17"/>
      <c r="I96" s="17"/>
    </row>
    <row r="97" customFormat="false" ht="13.2" hidden="false" customHeight="false" outlineLevel="0" collapsed="false">
      <c r="E97" s="17"/>
      <c r="F97" s="17"/>
      <c r="G97" s="17"/>
      <c r="H97" s="17"/>
      <c r="I97" s="17"/>
    </row>
  </sheetData>
  <mergeCells count="4">
    <mergeCell ref="A1:K2"/>
    <mergeCell ref="D3:I3"/>
    <mergeCell ref="A37:K38"/>
    <mergeCell ref="D39:I39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55"/>
    <col collapsed="false" customWidth="true" hidden="false" outlineLevel="0" max="2" min="2" style="34" width="24.87"/>
    <col collapsed="false" customWidth="true" hidden="false" outlineLevel="0" max="3" min="3" style="34" width="36.66"/>
    <col collapsed="false" customWidth="true" hidden="false" outlineLevel="0" max="4" min="4" style="35" width="6.99"/>
    <col collapsed="false" customWidth="true" hidden="false" outlineLevel="0" max="7" min="5" style="36" width="3.66"/>
    <col collapsed="false" customWidth="true" hidden="false" outlineLevel="0" max="8" min="8" style="36" width="4.43"/>
    <col collapsed="false" customWidth="true" hidden="false" outlineLevel="0" max="9" min="9" style="36" width="3.66"/>
    <col collapsed="false" customWidth="true" hidden="false" outlineLevel="0" max="10" min="10" style="35" width="7.55"/>
    <col collapsed="false" customWidth="true" hidden="false" outlineLevel="0" max="11" min="11" style="35" width="11.43"/>
    <col collapsed="false" customWidth="false" hidden="false" outlineLevel="0" max="257" min="12" style="34" width="9.1"/>
  </cols>
  <sheetData>
    <row r="1" customFormat="false" ht="13.2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3.5" hidden="false" customHeight="true" outlineLevel="0" collapsed="false">
      <c r="A5" s="9" t="n">
        <v>1</v>
      </c>
      <c r="B5" s="9" t="s">
        <v>153</v>
      </c>
      <c r="C5" s="9" t="s">
        <v>83</v>
      </c>
      <c r="D5" s="11" t="n">
        <v>2009</v>
      </c>
      <c r="E5" s="15" t="n">
        <v>25</v>
      </c>
      <c r="F5" s="15" t="n">
        <v>25</v>
      </c>
      <c r="G5" s="15" t="n">
        <v>25</v>
      </c>
      <c r="H5" s="15"/>
      <c r="I5" s="15"/>
      <c r="J5" s="13" t="n">
        <f aca="false">SUM(E5:I5)</f>
        <v>75</v>
      </c>
      <c r="K5" s="13" t="n">
        <f aca="false">SUM(LARGE(E5:I5,1),LARGE(E5:I5,2),LARGE(E5:I5,3))</f>
        <v>75</v>
      </c>
    </row>
    <row r="6" customFormat="false" ht="13.5" hidden="false" customHeight="true" outlineLevel="0" collapsed="false">
      <c r="A6" s="9" t="n">
        <v>2</v>
      </c>
      <c r="B6" s="9" t="s">
        <v>154</v>
      </c>
      <c r="C6" s="9" t="s">
        <v>83</v>
      </c>
      <c r="D6" s="6" t="n">
        <v>2009</v>
      </c>
      <c r="E6" s="12" t="n">
        <v>22</v>
      </c>
      <c r="F6" s="15" t="n">
        <v>20</v>
      </c>
      <c r="G6" s="15" t="n">
        <v>22</v>
      </c>
      <c r="H6" s="15"/>
      <c r="I6" s="15"/>
      <c r="J6" s="13" t="n">
        <f aca="false">SUM(E6:I6)</f>
        <v>64</v>
      </c>
      <c r="K6" s="13" t="n">
        <f aca="false">SUM(LARGE(E6:I6,1),LARGE(E6:I6,2),LARGE(E6:I6,3))</f>
        <v>64</v>
      </c>
    </row>
    <row r="7" customFormat="false" ht="13.5" hidden="false" customHeight="true" outlineLevel="0" collapsed="false">
      <c r="A7" s="9" t="n">
        <v>3</v>
      </c>
      <c r="B7" s="9" t="s">
        <v>155</v>
      </c>
      <c r="C7" s="9" t="s">
        <v>156</v>
      </c>
      <c r="D7" s="11" t="n">
        <v>2009</v>
      </c>
      <c r="E7" s="15" t="n">
        <v>20</v>
      </c>
      <c r="F7" s="15" t="n">
        <v>18</v>
      </c>
      <c r="G7" s="15" t="n">
        <v>20</v>
      </c>
      <c r="H7" s="15"/>
      <c r="I7" s="15"/>
      <c r="J7" s="13" t="n">
        <f aca="false">SUM(E7:I7)</f>
        <v>58</v>
      </c>
      <c r="K7" s="13" t="n">
        <f aca="false">SUM(LARGE(E7:I7,1),LARGE(E7:I7,2),LARGE(E7:I7,3))</f>
        <v>58</v>
      </c>
    </row>
    <row r="8" customFormat="false" ht="13.2" hidden="false" customHeight="false" outlineLevel="0" collapsed="false">
      <c r="A8" s="9" t="n">
        <v>4</v>
      </c>
      <c r="B8" s="9" t="s">
        <v>157</v>
      </c>
      <c r="C8" s="9" t="s">
        <v>76</v>
      </c>
      <c r="D8" s="11" t="n">
        <v>2010</v>
      </c>
      <c r="E8" s="15" t="n">
        <v>18</v>
      </c>
      <c r="F8" s="15" t="n">
        <v>17</v>
      </c>
      <c r="G8" s="15" t="n">
        <v>17</v>
      </c>
      <c r="H8" s="15"/>
      <c r="I8" s="15"/>
      <c r="J8" s="13" t="n">
        <f aca="false">SUM(E8:I8)</f>
        <v>52</v>
      </c>
      <c r="K8" s="13" t="n">
        <f aca="false">SUM(LARGE(E8:I8,1),LARGE(E8:I8,2),LARGE(E8:I8,3))</f>
        <v>52</v>
      </c>
    </row>
    <row r="9" customFormat="false" ht="13.2" hidden="false" customHeight="false" outlineLevel="0" collapsed="false">
      <c r="A9" s="9" t="n">
        <v>5</v>
      </c>
      <c r="B9" s="9" t="s">
        <v>158</v>
      </c>
      <c r="C9" s="9" t="s">
        <v>116</v>
      </c>
      <c r="D9" s="6" t="n">
        <v>2010</v>
      </c>
      <c r="E9" s="12" t="n">
        <v>6</v>
      </c>
      <c r="F9" s="15" t="n">
        <v>3</v>
      </c>
      <c r="G9" s="15" t="n">
        <v>7</v>
      </c>
      <c r="H9" s="15"/>
      <c r="I9" s="15"/>
      <c r="J9" s="13" t="n">
        <f aca="false">SUM(E9:I9)</f>
        <v>16</v>
      </c>
      <c r="K9" s="13" t="n">
        <f aca="false">SUM(LARGE(E9:I9,1),LARGE(E9:I9,2),LARGE(E9:I9,3))</f>
        <v>16</v>
      </c>
    </row>
    <row r="10" customFormat="false" ht="13.2" hidden="false" customHeight="false" outlineLevel="0" collapsed="false">
      <c r="A10" s="9" t="n">
        <v>6</v>
      </c>
      <c r="B10" s="9" t="s">
        <v>159</v>
      </c>
      <c r="C10" s="9" t="s">
        <v>107</v>
      </c>
      <c r="D10" s="13" t="n">
        <v>2010</v>
      </c>
      <c r="E10" s="12" t="n">
        <v>19</v>
      </c>
      <c r="F10" s="12"/>
      <c r="G10" s="12"/>
      <c r="H10" s="12"/>
      <c r="I10" s="12"/>
      <c r="J10" s="13" t="n">
        <f aca="false">SUM(E10:I10)</f>
        <v>19</v>
      </c>
      <c r="K10" s="13" t="e">
        <f aca="false">SUM(LARGE(E10:I10,1),LARGE(E10:I10,2),LARGE(E10:I10,3))</f>
        <v>#VALUE!</v>
      </c>
    </row>
    <row r="11" customFormat="false" ht="13.2" hidden="false" customHeight="false" outlineLevel="0" collapsed="false">
      <c r="A11" s="9" t="n">
        <v>7</v>
      </c>
      <c r="B11" s="9" t="s">
        <v>160</v>
      </c>
      <c r="C11" s="9" t="s">
        <v>24</v>
      </c>
      <c r="D11" s="11" t="n">
        <v>2009</v>
      </c>
      <c r="E11" s="12" t="n">
        <v>17</v>
      </c>
      <c r="F11" s="15"/>
      <c r="G11" s="15" t="n">
        <v>13</v>
      </c>
      <c r="H11" s="15"/>
      <c r="I11" s="15"/>
      <c r="J11" s="13" t="n">
        <f aca="false">SUM(E11:I11)</f>
        <v>30</v>
      </c>
      <c r="K11" s="13" t="e">
        <f aca="false">SUM(LARGE(E11:I11,1),LARGE(E11:I11,2),LARGE(E11:I11,3))</f>
        <v>#VALUE!</v>
      </c>
    </row>
    <row r="12" customFormat="false" ht="13.2" hidden="false" customHeight="false" outlineLevel="0" collapsed="false">
      <c r="A12" s="9" t="n">
        <v>8</v>
      </c>
      <c r="B12" s="9" t="s">
        <v>161</v>
      </c>
      <c r="C12" s="9" t="s">
        <v>19</v>
      </c>
      <c r="D12" s="13" t="n">
        <v>2009</v>
      </c>
      <c r="E12" s="12" t="n">
        <v>16</v>
      </c>
      <c r="F12" s="12"/>
      <c r="G12" s="12" t="n">
        <v>14</v>
      </c>
      <c r="H12" s="12"/>
      <c r="I12" s="12"/>
      <c r="J12" s="13" t="n">
        <f aca="false">SUM(E12:I12)</f>
        <v>30</v>
      </c>
      <c r="K12" s="13" t="e">
        <f aca="false">SUM(LARGE(E12:I12,1),LARGE(E12:I12,2),LARGE(E12:I12,3))</f>
        <v>#VALUE!</v>
      </c>
    </row>
    <row r="13" customFormat="false" ht="13.2" hidden="false" customHeight="false" outlineLevel="0" collapsed="false">
      <c r="A13" s="9" t="n">
        <v>9</v>
      </c>
      <c r="B13" s="9" t="s">
        <v>162</v>
      </c>
      <c r="C13" s="9" t="s">
        <v>78</v>
      </c>
      <c r="D13" s="11" t="n">
        <v>2010</v>
      </c>
      <c r="E13" s="15" t="n">
        <v>15</v>
      </c>
      <c r="F13" s="15"/>
      <c r="G13" s="15"/>
      <c r="H13" s="15"/>
      <c r="I13" s="15"/>
      <c r="J13" s="13" t="n">
        <f aca="false">SUM(E13:I13)</f>
        <v>15</v>
      </c>
      <c r="K13" s="13" t="e">
        <f aca="false">SUM(LARGE(E13:I13,1),LARGE(E13:I13,2),LARGE(E13:I13,3))</f>
        <v>#VALUE!</v>
      </c>
    </row>
    <row r="14" customFormat="false" ht="13.2" hidden="false" customHeight="false" outlineLevel="0" collapsed="false">
      <c r="A14" s="9" t="n">
        <v>10</v>
      </c>
      <c r="B14" s="9" t="s">
        <v>163</v>
      </c>
      <c r="C14" s="9" t="s">
        <v>164</v>
      </c>
      <c r="D14" s="6" t="n">
        <v>2010</v>
      </c>
      <c r="E14" s="12" t="n">
        <v>14</v>
      </c>
      <c r="F14" s="15" t="n">
        <v>16</v>
      </c>
      <c r="G14" s="15"/>
      <c r="H14" s="15"/>
      <c r="I14" s="15"/>
      <c r="J14" s="13" t="n">
        <f aca="false">SUM(E14:I14)</f>
        <v>30</v>
      </c>
      <c r="K14" s="13" t="e">
        <f aca="false">SUM(LARGE(E14:I14,1),LARGE(E14:I14,2),LARGE(E14:I14,3))</f>
        <v>#VALUE!</v>
      </c>
    </row>
    <row r="15" customFormat="false" ht="13.2" hidden="false" customHeight="false" outlineLevel="0" collapsed="false">
      <c r="A15" s="9" t="n">
        <v>11</v>
      </c>
      <c r="B15" s="9" t="s">
        <v>165</v>
      </c>
      <c r="C15" s="9" t="s">
        <v>118</v>
      </c>
      <c r="D15" s="11" t="n">
        <v>2010</v>
      </c>
      <c r="E15" s="12" t="n">
        <v>13</v>
      </c>
      <c r="F15" s="15" t="n">
        <v>8</v>
      </c>
      <c r="G15" s="15"/>
      <c r="H15" s="15"/>
      <c r="I15" s="15"/>
      <c r="J15" s="13" t="n">
        <f aca="false">SUM(E15:I15)</f>
        <v>21</v>
      </c>
      <c r="K15" s="13" t="e">
        <f aca="false">SUM(LARGE(E15:I15,1),LARGE(E15:I15,2),LARGE(E15:I15,3))</f>
        <v>#VALUE!</v>
      </c>
    </row>
    <row r="16" customFormat="false" ht="13.2" hidden="false" customHeight="false" outlineLevel="0" collapsed="false">
      <c r="A16" s="9" t="n">
        <v>12</v>
      </c>
      <c r="B16" s="9" t="s">
        <v>166</v>
      </c>
      <c r="C16" s="9" t="s">
        <v>76</v>
      </c>
      <c r="D16" s="6" t="n">
        <v>2010</v>
      </c>
      <c r="E16" s="12" t="n">
        <v>12</v>
      </c>
      <c r="F16" s="15"/>
      <c r="G16" s="15"/>
      <c r="H16" s="15"/>
      <c r="I16" s="15"/>
      <c r="J16" s="13" t="n">
        <f aca="false">SUM(E16:I16)</f>
        <v>12</v>
      </c>
      <c r="K16" s="13" t="e">
        <f aca="false">SUM(LARGE(E16:I16,1),LARGE(E16:I16,2),LARGE(E16:I16,3))</f>
        <v>#VALUE!</v>
      </c>
    </row>
    <row r="17" customFormat="false" ht="13.2" hidden="false" customHeight="false" outlineLevel="0" collapsed="false">
      <c r="A17" s="9" t="n">
        <v>13</v>
      </c>
      <c r="B17" s="9" t="s">
        <v>167</v>
      </c>
      <c r="C17" s="9" t="s">
        <v>87</v>
      </c>
      <c r="D17" s="6" t="n">
        <v>2009</v>
      </c>
      <c r="E17" s="15" t="n">
        <v>11</v>
      </c>
      <c r="F17" s="15"/>
      <c r="G17" s="15"/>
      <c r="H17" s="15"/>
      <c r="I17" s="15"/>
      <c r="J17" s="13" t="n">
        <f aca="false">SUM(E17:I17)</f>
        <v>11</v>
      </c>
      <c r="K17" s="13" t="e">
        <f aca="false">SUM(LARGE(E17:I17,1),LARGE(E17:I17,2),LARGE(E17:I17,3))</f>
        <v>#VALUE!</v>
      </c>
    </row>
    <row r="18" customFormat="false" ht="13.2" hidden="false" customHeight="false" outlineLevel="0" collapsed="false">
      <c r="A18" s="9" t="n">
        <v>14</v>
      </c>
      <c r="B18" s="9" t="s">
        <v>168</v>
      </c>
      <c r="C18" s="9" t="s">
        <v>169</v>
      </c>
      <c r="D18" s="6" t="n">
        <v>2009</v>
      </c>
      <c r="E18" s="12" t="n">
        <v>10</v>
      </c>
      <c r="F18" s="15"/>
      <c r="G18" s="15"/>
      <c r="H18" s="15"/>
      <c r="I18" s="15"/>
      <c r="J18" s="13" t="n">
        <f aca="false">SUM(E18:I18)</f>
        <v>10</v>
      </c>
      <c r="K18" s="13" t="e">
        <f aca="false">SUM(LARGE(E18:I18,1),LARGE(E18:I18,2),LARGE(E18:I18,3))</f>
        <v>#VALUE!</v>
      </c>
    </row>
    <row r="19" customFormat="false" ht="13.2" hidden="false" customHeight="false" outlineLevel="0" collapsed="false">
      <c r="A19" s="9" t="n">
        <v>15</v>
      </c>
      <c r="B19" s="9" t="s">
        <v>170</v>
      </c>
      <c r="C19" s="9" t="s">
        <v>85</v>
      </c>
      <c r="D19" s="6" t="n">
        <v>2009</v>
      </c>
      <c r="E19" s="15" t="n">
        <v>9</v>
      </c>
      <c r="F19" s="15"/>
      <c r="G19" s="15"/>
      <c r="H19" s="15"/>
      <c r="I19" s="15"/>
      <c r="J19" s="13" t="n">
        <f aca="false">SUM(E19:I19)</f>
        <v>9</v>
      </c>
      <c r="K19" s="13" t="e">
        <f aca="false">SUM(LARGE(E19:I19,1),LARGE(E19:I19,2),LARGE(E19:I19,3))</f>
        <v>#VALUE!</v>
      </c>
    </row>
    <row r="20" customFormat="false" ht="13.2" hidden="false" customHeight="false" outlineLevel="0" collapsed="false">
      <c r="A20" s="9" t="n">
        <v>16</v>
      </c>
      <c r="B20" s="37" t="s">
        <v>171</v>
      </c>
      <c r="C20" s="37" t="s">
        <v>76</v>
      </c>
      <c r="D20" s="6" t="n">
        <v>2010</v>
      </c>
      <c r="E20" s="12" t="n">
        <v>8</v>
      </c>
      <c r="F20" s="15"/>
      <c r="G20" s="15"/>
      <c r="H20" s="15"/>
      <c r="I20" s="15"/>
      <c r="J20" s="13" t="n">
        <f aca="false">SUM(E20:I20)</f>
        <v>8</v>
      </c>
      <c r="K20" s="13" t="e">
        <f aca="false">SUM(LARGE(E20:I20,1),LARGE(E20:I20,2),LARGE(E20:I20,3))</f>
        <v>#VALUE!</v>
      </c>
    </row>
    <row r="21" customFormat="false" ht="13.2" hidden="false" customHeight="false" outlineLevel="0" collapsed="false">
      <c r="A21" s="9" t="n">
        <v>17</v>
      </c>
      <c r="B21" s="9" t="s">
        <v>172</v>
      </c>
      <c r="C21" s="9" t="s">
        <v>173</v>
      </c>
      <c r="D21" s="11" t="n">
        <v>2009</v>
      </c>
      <c r="E21" s="15" t="n">
        <v>7</v>
      </c>
      <c r="F21" s="15"/>
      <c r="G21" s="15"/>
      <c r="H21" s="15"/>
      <c r="I21" s="15"/>
      <c r="J21" s="13" t="n">
        <f aca="false">SUM(E21:I21)</f>
        <v>7</v>
      </c>
      <c r="K21" s="13" t="e">
        <f aca="false">SUM(LARGE(E21:I21,1),LARGE(E21:I21,2),LARGE(E21:I21,3))</f>
        <v>#VALUE!</v>
      </c>
    </row>
    <row r="22" customFormat="false" ht="13.2" hidden="false" customHeight="false" outlineLevel="0" collapsed="false">
      <c r="A22" s="9" t="n">
        <v>18</v>
      </c>
      <c r="B22" s="9" t="s">
        <v>174</v>
      </c>
      <c r="C22" s="9" t="s">
        <v>132</v>
      </c>
      <c r="D22" s="6" t="n">
        <v>2009</v>
      </c>
      <c r="E22" s="15"/>
      <c r="F22" s="15" t="n">
        <v>22</v>
      </c>
      <c r="G22" s="15"/>
      <c r="H22" s="15"/>
      <c r="I22" s="15"/>
      <c r="J22" s="13" t="n">
        <f aca="false">SUM(E22:I22)</f>
        <v>22</v>
      </c>
      <c r="K22" s="13" t="e">
        <f aca="false">SUM(LARGE(E22:I22,1),LARGE(E22:I22,2),LARGE(E22:I22,3))</f>
        <v>#VALUE!</v>
      </c>
    </row>
    <row r="23" customFormat="false" ht="13.2" hidden="false" customHeight="false" outlineLevel="0" collapsed="false">
      <c r="A23" s="9" t="n">
        <v>19</v>
      </c>
      <c r="B23" s="9" t="s">
        <v>175</v>
      </c>
      <c r="C23" s="9" t="s">
        <v>83</v>
      </c>
      <c r="D23" s="6" t="n">
        <v>2009</v>
      </c>
      <c r="E23" s="12"/>
      <c r="F23" s="15" t="n">
        <v>19</v>
      </c>
      <c r="G23" s="15" t="n">
        <v>19</v>
      </c>
      <c r="H23" s="15"/>
      <c r="I23" s="15"/>
      <c r="J23" s="13" t="n">
        <f aca="false">SUM(E23:I23)</f>
        <v>38</v>
      </c>
      <c r="K23" s="13" t="e">
        <f aca="false">SUM(LARGE(E23:I23,1),LARGE(E23:I23,2),LARGE(E23:I23,3))</f>
        <v>#VALUE!</v>
      </c>
    </row>
    <row r="24" customFormat="false" ht="13.2" hidden="false" customHeight="false" outlineLevel="0" collapsed="false">
      <c r="A24" s="9" t="n">
        <v>20</v>
      </c>
      <c r="B24" s="9" t="s">
        <v>176</v>
      </c>
      <c r="C24" s="9" t="s">
        <v>95</v>
      </c>
      <c r="D24" s="6" t="n">
        <v>2010</v>
      </c>
      <c r="E24" s="15"/>
      <c r="F24" s="15" t="n">
        <v>15</v>
      </c>
      <c r="G24" s="15" t="n">
        <v>10</v>
      </c>
      <c r="H24" s="15"/>
      <c r="I24" s="15"/>
      <c r="J24" s="13" t="n">
        <f aca="false">SUM(E24:I24)</f>
        <v>25</v>
      </c>
      <c r="K24" s="13" t="e">
        <f aca="false">SUM(LARGE(E24:I24,1),LARGE(E24:I24,2),LARGE(E24:I24,3))</f>
        <v>#VALUE!</v>
      </c>
    </row>
    <row r="25" customFormat="false" ht="13.2" hidden="false" customHeight="false" outlineLevel="0" collapsed="false">
      <c r="A25" s="9" t="n">
        <v>21</v>
      </c>
      <c r="B25" s="9" t="s">
        <v>177</v>
      </c>
      <c r="C25" s="9" t="s">
        <v>87</v>
      </c>
      <c r="D25" s="6" t="n">
        <v>2009</v>
      </c>
      <c r="E25" s="15"/>
      <c r="F25" s="15" t="n">
        <v>14</v>
      </c>
      <c r="G25" s="15"/>
      <c r="H25" s="15"/>
      <c r="I25" s="15"/>
      <c r="J25" s="13" t="n">
        <f aca="false">SUM(E25:I25)</f>
        <v>14</v>
      </c>
      <c r="K25" s="13" t="e">
        <f aca="false">SUM(LARGE(E25:I25,1),LARGE(E25:I25,2),LARGE(E25:I25,3))</f>
        <v>#VALUE!</v>
      </c>
    </row>
    <row r="26" customFormat="false" ht="13.2" hidden="false" customHeight="false" outlineLevel="0" collapsed="false">
      <c r="A26" s="9" t="n">
        <v>22</v>
      </c>
      <c r="B26" s="9" t="s">
        <v>178</v>
      </c>
      <c r="C26" s="9" t="s">
        <v>87</v>
      </c>
      <c r="D26" s="6" t="n">
        <v>2009</v>
      </c>
      <c r="E26" s="15"/>
      <c r="F26" s="15" t="n">
        <v>13</v>
      </c>
      <c r="G26" s="15"/>
      <c r="H26" s="15"/>
      <c r="I26" s="15"/>
      <c r="J26" s="13" t="n">
        <f aca="false">SUM(E26:I26)</f>
        <v>13</v>
      </c>
      <c r="K26" s="13" t="e">
        <f aca="false">SUM(LARGE(E26:I26,1),LARGE(E26:I26,2),LARGE(E26:I26,3))</f>
        <v>#VALUE!</v>
      </c>
    </row>
    <row r="27" customFormat="false" ht="13.2" hidden="false" customHeight="false" outlineLevel="0" collapsed="false">
      <c r="A27" s="9" t="n">
        <v>23</v>
      </c>
      <c r="B27" s="9" t="s">
        <v>179</v>
      </c>
      <c r="C27" s="9" t="s">
        <v>87</v>
      </c>
      <c r="D27" s="11" t="n">
        <v>2009</v>
      </c>
      <c r="E27" s="15"/>
      <c r="F27" s="15" t="n">
        <v>12</v>
      </c>
      <c r="G27" s="15"/>
      <c r="H27" s="15"/>
      <c r="I27" s="15"/>
      <c r="J27" s="13" t="n">
        <f aca="false">SUM(E27:I27)</f>
        <v>12</v>
      </c>
      <c r="K27" s="13" t="e">
        <f aca="false">SUM(LARGE(E27:I27,1),LARGE(E27:I27,2),LARGE(E27:I27,3))</f>
        <v>#VALUE!</v>
      </c>
    </row>
    <row r="28" customFormat="false" ht="13.2" hidden="false" customHeight="false" outlineLevel="0" collapsed="false">
      <c r="A28" s="9" t="n">
        <v>24</v>
      </c>
      <c r="B28" s="9" t="s">
        <v>180</v>
      </c>
      <c r="C28" s="9" t="s">
        <v>87</v>
      </c>
      <c r="D28" s="11" t="n">
        <v>2010</v>
      </c>
      <c r="E28" s="15"/>
      <c r="F28" s="15" t="n">
        <v>11</v>
      </c>
      <c r="G28" s="15" t="n">
        <v>12</v>
      </c>
      <c r="H28" s="15"/>
      <c r="I28" s="15"/>
      <c r="J28" s="13" t="n">
        <f aca="false">SUM(E28:I28)</f>
        <v>23</v>
      </c>
      <c r="K28" s="13" t="e">
        <f aca="false">SUM(LARGE(E28:I28,1),LARGE(E28:I28,2),LARGE(E28:I28,3))</f>
        <v>#VALUE!</v>
      </c>
    </row>
    <row r="29" customFormat="false" ht="13.2" hidden="false" customHeight="false" outlineLevel="0" collapsed="false">
      <c r="A29" s="9" t="n">
        <v>25</v>
      </c>
      <c r="B29" s="9" t="s">
        <v>181</v>
      </c>
      <c r="C29" s="9" t="s">
        <v>76</v>
      </c>
      <c r="D29" s="13" t="n">
        <v>2009</v>
      </c>
      <c r="E29" s="12"/>
      <c r="F29" s="12" t="n">
        <v>10</v>
      </c>
      <c r="G29" s="12"/>
      <c r="H29" s="12"/>
      <c r="I29" s="12"/>
      <c r="J29" s="13" t="n">
        <f aca="false">SUM(E29:I29)</f>
        <v>10</v>
      </c>
      <c r="K29" s="13" t="e">
        <f aca="false">SUM(LARGE(E29:I29,1),LARGE(E29:I29,2),LARGE(E29:I29,3))</f>
        <v>#VALUE!</v>
      </c>
    </row>
    <row r="30" customFormat="false" ht="13.2" hidden="false" customHeight="false" outlineLevel="0" collapsed="false">
      <c r="A30" s="9" t="n">
        <v>26</v>
      </c>
      <c r="B30" s="9" t="s">
        <v>182</v>
      </c>
      <c r="C30" s="9" t="s">
        <v>139</v>
      </c>
      <c r="D30" s="6" t="n">
        <v>2009</v>
      </c>
      <c r="E30" s="15"/>
      <c r="F30" s="15" t="n">
        <v>9</v>
      </c>
      <c r="G30" s="15"/>
      <c r="H30" s="15"/>
      <c r="I30" s="15"/>
      <c r="J30" s="13" t="n">
        <f aca="false">SUM(E30:I30)</f>
        <v>9</v>
      </c>
      <c r="K30" s="13" t="e">
        <f aca="false">SUM(LARGE(E30:I30,1),LARGE(E30:I30,2),LARGE(E30:I30,3))</f>
        <v>#VALUE!</v>
      </c>
    </row>
    <row r="31" customFormat="false" ht="13.2" hidden="false" customHeight="false" outlineLevel="0" collapsed="false">
      <c r="A31" s="9" t="n">
        <v>27</v>
      </c>
      <c r="B31" s="9" t="s">
        <v>183</v>
      </c>
      <c r="C31" s="9" t="s">
        <v>132</v>
      </c>
      <c r="D31" s="6" t="n">
        <v>2009</v>
      </c>
      <c r="E31" s="15"/>
      <c r="F31" s="15" t="n">
        <v>7</v>
      </c>
      <c r="G31" s="15"/>
      <c r="H31" s="15"/>
      <c r="I31" s="15"/>
      <c r="J31" s="13" t="n">
        <f aca="false">SUM(E31:I31)</f>
        <v>7</v>
      </c>
      <c r="K31" s="13" t="e">
        <f aca="false">SUM(LARGE(E31:I31,1),LARGE(E31:I31,2),LARGE(E31:I31,3))</f>
        <v>#VALUE!</v>
      </c>
    </row>
    <row r="32" customFormat="false" ht="13.2" hidden="false" customHeight="false" outlineLevel="0" collapsed="false">
      <c r="A32" s="9" t="n">
        <v>28</v>
      </c>
      <c r="B32" s="9" t="s">
        <v>184</v>
      </c>
      <c r="C32" s="9" t="s">
        <v>87</v>
      </c>
      <c r="D32" s="6" t="n">
        <v>2010</v>
      </c>
      <c r="E32" s="12"/>
      <c r="F32" s="15" t="n">
        <v>6</v>
      </c>
      <c r="G32" s="15" t="n">
        <v>11</v>
      </c>
      <c r="H32" s="15"/>
      <c r="I32" s="15"/>
      <c r="J32" s="13" t="n">
        <f aca="false">SUM(E32:I32)</f>
        <v>17</v>
      </c>
      <c r="K32" s="13" t="e">
        <f aca="false">SUM(LARGE(E32:I32,1),LARGE(E32:I32,2),LARGE(E32:I32,3))</f>
        <v>#VALUE!</v>
      </c>
    </row>
    <row r="33" customFormat="false" ht="13.2" hidden="false" customHeight="false" outlineLevel="0" collapsed="false">
      <c r="A33" s="9" t="n">
        <v>29</v>
      </c>
      <c r="B33" s="9" t="s">
        <v>185</v>
      </c>
      <c r="C33" s="9" t="s">
        <v>95</v>
      </c>
      <c r="D33" s="11" t="n">
        <v>2010</v>
      </c>
      <c r="E33" s="15"/>
      <c r="F33" s="15" t="n">
        <v>5</v>
      </c>
      <c r="G33" s="15"/>
      <c r="H33" s="15"/>
      <c r="I33" s="15"/>
      <c r="J33" s="13" t="n">
        <f aca="false">SUM(E33:I33)</f>
        <v>5</v>
      </c>
      <c r="K33" s="13" t="e">
        <f aca="false">SUM(LARGE(E33:I33,1),LARGE(E33:I33,2),LARGE(E33:I33,3))</f>
        <v>#VALUE!</v>
      </c>
    </row>
    <row r="34" customFormat="false" ht="13.2" hidden="false" customHeight="false" outlineLevel="0" collapsed="false">
      <c r="A34" s="9" t="n">
        <v>30</v>
      </c>
      <c r="B34" s="9" t="s">
        <v>186</v>
      </c>
      <c r="C34" s="9" t="s">
        <v>139</v>
      </c>
      <c r="D34" s="6" t="n">
        <v>2009</v>
      </c>
      <c r="E34" s="15"/>
      <c r="F34" s="15" t="n">
        <v>4</v>
      </c>
      <c r="G34" s="15" t="n">
        <v>9</v>
      </c>
      <c r="H34" s="15"/>
      <c r="I34" s="15"/>
      <c r="J34" s="13" t="n">
        <f aca="false">SUM(E34:I34)</f>
        <v>13</v>
      </c>
      <c r="K34" s="13" t="e">
        <f aca="false">SUM(LARGE(E34:I34,1),LARGE(E34:I34,2),LARGE(E34:I34,3))</f>
        <v>#VALUE!</v>
      </c>
    </row>
    <row r="35" customFormat="false" ht="13.2" hidden="false" customHeight="false" outlineLevel="0" collapsed="false">
      <c r="A35" s="9" t="n">
        <v>31</v>
      </c>
      <c r="B35" s="9" t="s">
        <v>187</v>
      </c>
      <c r="C35" s="9" t="s">
        <v>188</v>
      </c>
      <c r="D35" s="6" t="n">
        <v>2010</v>
      </c>
      <c r="E35" s="15"/>
      <c r="F35" s="15"/>
      <c r="G35" s="15" t="n">
        <v>18</v>
      </c>
      <c r="H35" s="15"/>
      <c r="I35" s="15"/>
      <c r="J35" s="13" t="n">
        <f aca="false">SUM(E35:I35)</f>
        <v>18</v>
      </c>
      <c r="K35" s="13" t="e">
        <f aca="false">SUM(LARGE(E35:I35,1),LARGE(E35:I35,2),LARGE(E35:I35,3))</f>
        <v>#VALUE!</v>
      </c>
    </row>
    <row r="36" customFormat="false" ht="13.2" hidden="false" customHeight="false" outlineLevel="0" collapsed="false">
      <c r="A36" s="9" t="n">
        <v>32</v>
      </c>
      <c r="B36" s="9" t="s">
        <v>189</v>
      </c>
      <c r="C36" s="9" t="s">
        <v>139</v>
      </c>
      <c r="D36" s="6" t="n">
        <v>2009</v>
      </c>
      <c r="E36" s="12"/>
      <c r="F36" s="15"/>
      <c r="G36" s="15" t="n">
        <v>16</v>
      </c>
      <c r="H36" s="15"/>
      <c r="I36" s="15"/>
      <c r="J36" s="13" t="n">
        <f aca="false">SUM(E36:I36)</f>
        <v>16</v>
      </c>
      <c r="K36" s="13" t="e">
        <f aca="false">SUM(LARGE(E36:I36,1),LARGE(E36:I36,2),LARGE(E36:I36,3))</f>
        <v>#VALUE!</v>
      </c>
    </row>
    <row r="37" customFormat="false" ht="13.2" hidden="false" customHeight="false" outlineLevel="0" collapsed="false">
      <c r="A37" s="9" t="n">
        <v>33</v>
      </c>
      <c r="B37" s="9" t="s">
        <v>190</v>
      </c>
      <c r="C37" s="9" t="s">
        <v>78</v>
      </c>
      <c r="D37" s="6" t="n">
        <v>2009</v>
      </c>
      <c r="E37" s="15"/>
      <c r="F37" s="15"/>
      <c r="G37" s="15" t="n">
        <v>15</v>
      </c>
      <c r="H37" s="15"/>
      <c r="I37" s="15"/>
      <c r="J37" s="13" t="n">
        <f aca="false">SUM(E37:I37)</f>
        <v>15</v>
      </c>
      <c r="K37" s="13" t="e">
        <f aca="false">SUM(LARGE(E37:I37,1),LARGE(E37:I37,2),LARGE(E37:I37,3))</f>
        <v>#VALUE!</v>
      </c>
    </row>
    <row r="38" customFormat="false" ht="13.2" hidden="false" customHeight="false" outlineLevel="0" collapsed="false">
      <c r="A38" s="9" t="n">
        <v>34</v>
      </c>
      <c r="B38" s="9" t="s">
        <v>191</v>
      </c>
      <c r="C38" s="9" t="s">
        <v>139</v>
      </c>
      <c r="D38" s="11" t="n">
        <v>2009</v>
      </c>
      <c r="E38" s="12"/>
      <c r="F38" s="15"/>
      <c r="G38" s="15" t="n">
        <v>8</v>
      </c>
      <c r="H38" s="15"/>
      <c r="I38" s="15"/>
      <c r="J38" s="13" t="n">
        <f aca="false">SUM(E38:I38)</f>
        <v>8</v>
      </c>
      <c r="K38" s="13" t="e">
        <f aca="false">SUM(LARGE(E38:I38,1),LARGE(E38:I38,2),LARGE(E38:I38,3))</f>
        <v>#VALUE!</v>
      </c>
    </row>
    <row r="39" customFormat="false" ht="13.2" hidden="false" customHeight="false" outlineLevel="0" collapsed="false">
      <c r="A39" s="14"/>
      <c r="B39" s="14"/>
      <c r="C39" s="14"/>
      <c r="J39" s="38"/>
      <c r="K39" s="38"/>
    </row>
    <row r="40" customFormat="false" ht="13.2" hidden="false" customHeight="false" outlineLevel="0" collapsed="false">
      <c r="A40" s="14"/>
      <c r="B40" s="14"/>
      <c r="C40" s="14"/>
      <c r="J40" s="38"/>
      <c r="K40" s="38"/>
    </row>
    <row r="42" customFormat="false" ht="13.2" hidden="false" customHeight="false" outlineLevel="0" collapsed="false">
      <c r="A42" s="3" t="s">
        <v>19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3.2" hidden="false" customHeight="false" outlineLevel="0" collapsed="false">
      <c r="A44" s="4"/>
      <c r="B44" s="4"/>
      <c r="C44" s="4"/>
      <c r="D44" s="5" t="s">
        <v>1</v>
      </c>
      <c r="E44" s="5"/>
      <c r="F44" s="5"/>
      <c r="G44" s="5"/>
      <c r="H44" s="5"/>
      <c r="I44" s="5"/>
      <c r="J44" s="6"/>
      <c r="K44" s="6"/>
    </row>
    <row r="45" customFormat="false" ht="39.6" hidden="false" customHeight="false" outlineLevel="0" collapsed="false">
      <c r="A45" s="7" t="s">
        <v>2</v>
      </c>
      <c r="B45" s="7" t="s">
        <v>3</v>
      </c>
      <c r="C45" s="7" t="s">
        <v>4</v>
      </c>
      <c r="D45" s="7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7" t="s">
        <v>10</v>
      </c>
      <c r="J45" s="7" t="s">
        <v>11</v>
      </c>
      <c r="K45" s="8" t="s">
        <v>12</v>
      </c>
    </row>
    <row r="46" customFormat="false" ht="13.2" hidden="false" customHeight="false" outlineLevel="0" collapsed="false">
      <c r="A46" s="9" t="n">
        <v>1</v>
      </c>
      <c r="B46" s="9" t="s">
        <v>193</v>
      </c>
      <c r="C46" s="9" t="s">
        <v>149</v>
      </c>
      <c r="D46" s="13" t="n">
        <v>2009</v>
      </c>
      <c r="E46" s="12" t="n">
        <v>25</v>
      </c>
      <c r="F46" s="12" t="n">
        <v>25</v>
      </c>
      <c r="G46" s="12" t="n">
        <v>25</v>
      </c>
      <c r="H46" s="12"/>
      <c r="I46" s="12"/>
      <c r="J46" s="13" t="n">
        <f aca="false">SUM(E46:I46)</f>
        <v>75</v>
      </c>
      <c r="K46" s="13" t="n">
        <f aca="false">SUM(LARGE(E46:I46,1),LARGE(E46:I46,2),LARGE(E46:I46,3))</f>
        <v>75</v>
      </c>
    </row>
    <row r="47" customFormat="false" ht="13.2" hidden="false" customHeight="false" outlineLevel="0" collapsed="false">
      <c r="A47" s="9" t="n">
        <v>2</v>
      </c>
      <c r="B47" s="9" t="s">
        <v>194</v>
      </c>
      <c r="C47" s="9" t="s">
        <v>87</v>
      </c>
      <c r="D47" s="13" t="n">
        <v>2009</v>
      </c>
      <c r="E47" s="12" t="n">
        <v>22</v>
      </c>
      <c r="F47" s="15" t="n">
        <v>20</v>
      </c>
      <c r="G47" s="12" t="n">
        <v>20</v>
      </c>
      <c r="H47" s="12"/>
      <c r="I47" s="12"/>
      <c r="J47" s="13" t="n">
        <f aca="false">SUM(E47:I47)</f>
        <v>62</v>
      </c>
      <c r="K47" s="13" t="n">
        <f aca="false">SUM(LARGE(E47:I47,1),LARGE(E47:I47,2),LARGE(E47:I47,3))</f>
        <v>62</v>
      </c>
    </row>
    <row r="48" customFormat="false" ht="13.2" hidden="false" customHeight="false" outlineLevel="0" collapsed="false">
      <c r="A48" s="9" t="n">
        <v>3</v>
      </c>
      <c r="B48" s="9" t="s">
        <v>195</v>
      </c>
      <c r="C48" s="9" t="s">
        <v>83</v>
      </c>
      <c r="D48" s="6" t="n">
        <v>2010</v>
      </c>
      <c r="E48" s="6" t="n">
        <v>19</v>
      </c>
      <c r="F48" s="15" t="n">
        <v>12</v>
      </c>
      <c r="G48" s="15" t="n">
        <v>19</v>
      </c>
      <c r="H48" s="15"/>
      <c r="I48" s="15"/>
      <c r="J48" s="13" t="n">
        <f aca="false">SUM(E48:I48)</f>
        <v>50</v>
      </c>
      <c r="K48" s="13" t="n">
        <f aca="false">SUM(LARGE(E48:I48,1),LARGE(E48:I48,2),LARGE(E48:I48,3))</f>
        <v>50</v>
      </c>
    </row>
    <row r="49" customFormat="false" ht="13.2" hidden="false" customHeight="false" outlineLevel="0" collapsed="false">
      <c r="A49" s="9" t="n">
        <v>4</v>
      </c>
      <c r="B49" s="9" t="s">
        <v>196</v>
      </c>
      <c r="C49" s="9" t="s">
        <v>87</v>
      </c>
      <c r="D49" s="11" t="n">
        <v>2009</v>
      </c>
      <c r="E49" s="12" t="n">
        <v>10</v>
      </c>
      <c r="F49" s="15" t="n">
        <v>14</v>
      </c>
      <c r="G49" s="15" t="n">
        <v>12</v>
      </c>
      <c r="H49" s="15"/>
      <c r="I49" s="15"/>
      <c r="J49" s="13" t="n">
        <f aca="false">SUM(E49:I49)</f>
        <v>36</v>
      </c>
      <c r="K49" s="13" t="n">
        <f aca="false">SUM(LARGE(E49:I49,1),LARGE(E49:I49,2),LARGE(E49:I49,3))</f>
        <v>36</v>
      </c>
    </row>
    <row r="50" customFormat="false" ht="13.2" hidden="false" customHeight="false" outlineLevel="0" collapsed="false">
      <c r="A50" s="9" t="n">
        <v>5</v>
      </c>
      <c r="B50" s="9" t="s">
        <v>197</v>
      </c>
      <c r="C50" s="9" t="s">
        <v>132</v>
      </c>
      <c r="D50" s="11" t="n">
        <v>2010</v>
      </c>
      <c r="E50" s="15" t="n">
        <v>11</v>
      </c>
      <c r="F50" s="15" t="n">
        <v>5</v>
      </c>
      <c r="G50" s="15" t="n">
        <v>11</v>
      </c>
      <c r="H50" s="15"/>
      <c r="I50" s="15"/>
      <c r="J50" s="13" t="n">
        <f aca="false">SUM(E50:I50)</f>
        <v>27</v>
      </c>
      <c r="K50" s="13" t="n">
        <f aca="false">SUM(LARGE(E50:I50,1),LARGE(E50:I50,2),LARGE(E50:I50,3))</f>
        <v>27</v>
      </c>
    </row>
    <row r="51" customFormat="false" ht="13.2" hidden="false" customHeight="false" outlineLevel="0" collapsed="false">
      <c r="A51" s="9" t="n">
        <v>6</v>
      </c>
      <c r="B51" s="9" t="s">
        <v>198</v>
      </c>
      <c r="C51" s="9" t="s">
        <v>199</v>
      </c>
      <c r="D51" s="11" t="n">
        <v>2010</v>
      </c>
      <c r="E51" s="12" t="n">
        <v>12</v>
      </c>
      <c r="F51" s="15" t="n">
        <v>3</v>
      </c>
      <c r="G51" s="15" t="n">
        <v>6</v>
      </c>
      <c r="H51" s="15"/>
      <c r="I51" s="15"/>
      <c r="J51" s="13" t="n">
        <f aca="false">SUM(E51:I51)</f>
        <v>21</v>
      </c>
      <c r="K51" s="13" t="n">
        <f aca="false">SUM(LARGE(E51:I51,1),LARGE(E51:I51,2),LARGE(E51:I51,3))</f>
        <v>21</v>
      </c>
    </row>
    <row r="52" customFormat="false" ht="13.2" hidden="false" customHeight="false" outlineLevel="0" collapsed="false">
      <c r="A52" s="9" t="n">
        <v>7</v>
      </c>
      <c r="B52" s="9" t="s">
        <v>200</v>
      </c>
      <c r="C52" s="9" t="s">
        <v>201</v>
      </c>
      <c r="D52" s="6" t="n">
        <v>2009</v>
      </c>
      <c r="E52" s="12" t="n">
        <v>13</v>
      </c>
      <c r="F52" s="12" t="n">
        <v>4</v>
      </c>
      <c r="G52" s="15" t="n">
        <v>3</v>
      </c>
      <c r="H52" s="15"/>
      <c r="I52" s="15"/>
      <c r="J52" s="13" t="n">
        <f aca="false">SUM(E52:I52)</f>
        <v>20</v>
      </c>
      <c r="K52" s="13" t="n">
        <f aca="false">SUM(LARGE(E52:I52,1),LARGE(E52:I52,2),LARGE(E52:I52,3))</f>
        <v>20</v>
      </c>
    </row>
    <row r="53" customFormat="false" ht="13.2" hidden="false" customHeight="false" outlineLevel="0" collapsed="false">
      <c r="A53" s="9" t="n">
        <v>8</v>
      </c>
      <c r="B53" s="9" t="s">
        <v>202</v>
      </c>
      <c r="C53" s="9" t="s">
        <v>116</v>
      </c>
      <c r="D53" s="6" t="n">
        <v>2009</v>
      </c>
      <c r="E53" s="11" t="n">
        <v>4</v>
      </c>
      <c r="F53" s="15" t="n">
        <v>2</v>
      </c>
      <c r="G53" s="15" t="n">
        <v>2</v>
      </c>
      <c r="H53" s="15"/>
      <c r="I53" s="15"/>
      <c r="J53" s="13" t="n">
        <f aca="false">SUM(E53:I53)</f>
        <v>8</v>
      </c>
      <c r="K53" s="13" t="n">
        <f aca="false">SUM(LARGE(E53:I53,1),LARGE(E53:I53,2),LARGE(E53:I53,3))</f>
        <v>8</v>
      </c>
    </row>
    <row r="54" customFormat="false" ht="13.2" hidden="false" customHeight="false" outlineLevel="0" collapsed="false">
      <c r="A54" s="9" t="n">
        <v>9</v>
      </c>
      <c r="B54" s="9" t="s">
        <v>203</v>
      </c>
      <c r="C54" s="9" t="s">
        <v>204</v>
      </c>
      <c r="D54" s="11" t="n">
        <v>2009</v>
      </c>
      <c r="E54" s="6" t="n">
        <v>20</v>
      </c>
      <c r="F54" s="15" t="n">
        <v>19</v>
      </c>
      <c r="G54" s="15"/>
      <c r="H54" s="15"/>
      <c r="I54" s="15"/>
      <c r="J54" s="13" t="n">
        <f aca="false">SUM(E54:I54)</f>
        <v>39</v>
      </c>
      <c r="K54" s="13" t="e">
        <f aca="false">SUM(LARGE(E54:I54,1),LARGE(E54:I54,2),LARGE(E54:I54,3))</f>
        <v>#VALUE!</v>
      </c>
    </row>
    <row r="55" customFormat="false" ht="13.2" hidden="false" customHeight="false" outlineLevel="0" collapsed="false">
      <c r="A55" s="9" t="n">
        <v>10</v>
      </c>
      <c r="B55" s="9" t="s">
        <v>205</v>
      </c>
      <c r="C55" s="9" t="s">
        <v>87</v>
      </c>
      <c r="D55" s="6" t="n">
        <v>2009</v>
      </c>
      <c r="E55" s="12" t="n">
        <v>18</v>
      </c>
      <c r="F55" s="12"/>
      <c r="G55" s="15" t="n">
        <v>2</v>
      </c>
      <c r="H55" s="15"/>
      <c r="I55" s="15"/>
      <c r="J55" s="13" t="n">
        <f aca="false">SUM(E55:I55)</f>
        <v>20</v>
      </c>
      <c r="K55" s="13" t="e">
        <f aca="false">SUM(LARGE(E55:I55,1),LARGE(E55:I55,2),LARGE(E55:I55,3))</f>
        <v>#VALUE!</v>
      </c>
    </row>
    <row r="56" customFormat="false" ht="13.2" hidden="false" customHeight="false" outlineLevel="0" collapsed="false">
      <c r="A56" s="9" t="n">
        <v>11</v>
      </c>
      <c r="B56" s="9" t="s">
        <v>206</v>
      </c>
      <c r="C56" s="9" t="s">
        <v>207</v>
      </c>
      <c r="D56" s="6" t="n">
        <v>2010</v>
      </c>
      <c r="E56" s="6" t="n">
        <v>17</v>
      </c>
      <c r="F56" s="15" t="n">
        <v>10</v>
      </c>
      <c r="G56" s="15"/>
      <c r="H56" s="15"/>
      <c r="I56" s="15"/>
      <c r="J56" s="13" t="n">
        <f aca="false">SUM(E56:I56)</f>
        <v>27</v>
      </c>
      <c r="K56" s="13" t="e">
        <f aca="false">SUM(LARGE(E56:I56,1),LARGE(E56:I56,2),LARGE(E56:I56,3))</f>
        <v>#VALUE!</v>
      </c>
    </row>
    <row r="57" customFormat="false" ht="13.2" hidden="false" customHeight="false" outlineLevel="0" collapsed="false">
      <c r="A57" s="9" t="n">
        <v>12</v>
      </c>
      <c r="B57" s="9" t="s">
        <v>208</v>
      </c>
      <c r="C57" s="9" t="s">
        <v>107</v>
      </c>
      <c r="D57" s="11" t="n">
        <v>2009</v>
      </c>
      <c r="E57" s="6" t="n">
        <v>16</v>
      </c>
      <c r="F57" s="15"/>
      <c r="G57" s="15"/>
      <c r="H57" s="15"/>
      <c r="I57" s="15"/>
      <c r="J57" s="13" t="n">
        <f aca="false">SUM(E57:I57)</f>
        <v>16</v>
      </c>
      <c r="K57" s="13" t="e">
        <f aca="false">SUM(LARGE(E57:I57,1),LARGE(E57:I57,2),LARGE(E57:I57,3))</f>
        <v>#VALUE!</v>
      </c>
    </row>
    <row r="58" customFormat="false" ht="13.2" hidden="false" customHeight="false" outlineLevel="0" collapsed="false">
      <c r="A58" s="9" t="n">
        <v>13</v>
      </c>
      <c r="B58" s="9" t="s">
        <v>209</v>
      </c>
      <c r="C58" s="9" t="s">
        <v>210</v>
      </c>
      <c r="D58" s="13" t="n">
        <v>2009</v>
      </c>
      <c r="E58" s="12" t="n">
        <v>15</v>
      </c>
      <c r="F58" s="15"/>
      <c r="G58" s="12"/>
      <c r="H58" s="12"/>
      <c r="I58" s="12"/>
      <c r="J58" s="13" t="n">
        <f aca="false">SUM(E58:I58)</f>
        <v>15</v>
      </c>
      <c r="K58" s="13" t="e">
        <f aca="false">SUM(LARGE(E58:I58,1),LARGE(E58:I58,2),LARGE(E58:I58,3))</f>
        <v>#VALUE!</v>
      </c>
    </row>
    <row r="59" customFormat="false" ht="13.2" hidden="false" customHeight="false" outlineLevel="0" collapsed="false">
      <c r="A59" s="9" t="n">
        <v>14</v>
      </c>
      <c r="B59" s="9" t="s">
        <v>211</v>
      </c>
      <c r="C59" s="9" t="s">
        <v>207</v>
      </c>
      <c r="D59" s="11" t="n">
        <v>2009</v>
      </c>
      <c r="E59" s="12" t="n">
        <v>14</v>
      </c>
      <c r="F59" s="15" t="n">
        <v>17</v>
      </c>
      <c r="G59" s="15"/>
      <c r="H59" s="15"/>
      <c r="I59" s="15"/>
      <c r="J59" s="13" t="n">
        <f aca="false">SUM(E59:I59)</f>
        <v>31</v>
      </c>
      <c r="K59" s="13" t="e">
        <f aca="false">SUM(LARGE(E59:I59,1),LARGE(E59:I59,2),LARGE(E59:I59,3))</f>
        <v>#VALUE!</v>
      </c>
    </row>
    <row r="60" customFormat="false" ht="13.2" hidden="false" customHeight="false" outlineLevel="0" collapsed="false">
      <c r="A60" s="9" t="n">
        <v>15</v>
      </c>
      <c r="B60" s="9" t="s">
        <v>212</v>
      </c>
      <c r="C60" s="9" t="s">
        <v>87</v>
      </c>
      <c r="D60" s="6" t="n">
        <v>2010</v>
      </c>
      <c r="E60" s="6" t="n">
        <v>9</v>
      </c>
      <c r="F60" s="15" t="n">
        <v>2</v>
      </c>
      <c r="G60" s="15"/>
      <c r="H60" s="15"/>
      <c r="I60" s="15"/>
      <c r="J60" s="13" t="n">
        <f aca="false">SUM(E60:I60)</f>
        <v>11</v>
      </c>
      <c r="K60" s="13" t="e">
        <f aca="false">SUM(LARGE(E60:I60,1),LARGE(E60:I60,2),LARGE(E60:I60,3))</f>
        <v>#VALUE!</v>
      </c>
    </row>
    <row r="61" customFormat="false" ht="13.2" hidden="false" customHeight="false" outlineLevel="0" collapsed="false">
      <c r="A61" s="9" t="n">
        <v>16</v>
      </c>
      <c r="B61" s="9" t="s">
        <v>213</v>
      </c>
      <c r="C61" s="9" t="s">
        <v>87</v>
      </c>
      <c r="D61" s="11" t="n">
        <v>2009</v>
      </c>
      <c r="E61" s="15" t="n">
        <v>8</v>
      </c>
      <c r="F61" s="15"/>
      <c r="G61" s="15" t="n">
        <v>4</v>
      </c>
      <c r="H61" s="15"/>
      <c r="I61" s="15"/>
      <c r="J61" s="13" t="n">
        <f aca="false">SUM(E61:I61)</f>
        <v>12</v>
      </c>
      <c r="K61" s="13" t="e">
        <f aca="false">SUM(LARGE(E61:I61,1),LARGE(E61:I61,2),LARGE(E61:I61,3))</f>
        <v>#VALUE!</v>
      </c>
    </row>
    <row r="62" customFormat="false" ht="13.2" hidden="false" customHeight="false" outlineLevel="0" collapsed="false">
      <c r="A62" s="9" t="n">
        <v>17</v>
      </c>
      <c r="B62" s="9" t="s">
        <v>214</v>
      </c>
      <c r="C62" s="9" t="s">
        <v>19</v>
      </c>
      <c r="D62" s="6" t="n">
        <v>2010</v>
      </c>
      <c r="E62" s="12" t="n">
        <v>7</v>
      </c>
      <c r="F62" s="15"/>
      <c r="G62" s="15"/>
      <c r="H62" s="15"/>
      <c r="I62" s="15"/>
      <c r="J62" s="13" t="n">
        <f aca="false">SUM(E62:I62)</f>
        <v>7</v>
      </c>
      <c r="K62" s="13" t="e">
        <f aca="false">SUM(LARGE(E62:I62,1),LARGE(E62:I62,2),LARGE(E62:I62,3))</f>
        <v>#VALUE!</v>
      </c>
    </row>
    <row r="63" customFormat="false" ht="13.2" hidden="false" customHeight="false" outlineLevel="0" collapsed="false">
      <c r="A63" s="9" t="n">
        <v>18</v>
      </c>
      <c r="B63" s="9" t="s">
        <v>215</v>
      </c>
      <c r="C63" s="9" t="s">
        <v>216</v>
      </c>
      <c r="D63" s="11" t="n">
        <v>2009</v>
      </c>
      <c r="E63" s="15" t="n">
        <v>6</v>
      </c>
      <c r="F63" s="15" t="n">
        <v>2</v>
      </c>
      <c r="G63" s="15"/>
      <c r="H63" s="15"/>
      <c r="I63" s="15"/>
      <c r="J63" s="13" t="n">
        <f aca="false">SUM(E63:I63)</f>
        <v>8</v>
      </c>
      <c r="K63" s="13" t="e">
        <f aca="false">SUM(LARGE(E63:I63,1),LARGE(E63:I63,2),LARGE(E63:I63,3))</f>
        <v>#VALUE!</v>
      </c>
    </row>
    <row r="64" customFormat="false" ht="13.2" hidden="false" customHeight="false" outlineLevel="0" collapsed="false">
      <c r="A64" s="9" t="n">
        <v>19</v>
      </c>
      <c r="B64" s="9" t="s">
        <v>217</v>
      </c>
      <c r="C64" s="9" t="s">
        <v>107</v>
      </c>
      <c r="D64" s="11" t="n">
        <v>2009</v>
      </c>
      <c r="E64" s="6" t="n">
        <v>5</v>
      </c>
      <c r="F64" s="15"/>
      <c r="G64" s="15" t="n">
        <v>2</v>
      </c>
      <c r="H64" s="15"/>
      <c r="I64" s="15"/>
      <c r="J64" s="13" t="n">
        <f aca="false">SUM(E64:I64)</f>
        <v>7</v>
      </c>
      <c r="K64" s="13" t="e">
        <f aca="false">SUM(LARGE(E64:I64,1),LARGE(E64:I64,2),LARGE(E64:I64,3))</f>
        <v>#VALUE!</v>
      </c>
    </row>
    <row r="65" customFormat="false" ht="13.2" hidden="false" customHeight="false" outlineLevel="0" collapsed="false">
      <c r="A65" s="9" t="n">
        <v>20</v>
      </c>
      <c r="B65" s="9" t="s">
        <v>218</v>
      </c>
      <c r="C65" s="9" t="s">
        <v>210</v>
      </c>
      <c r="D65" s="11" t="n">
        <v>2009</v>
      </c>
      <c r="E65" s="15"/>
      <c r="F65" s="15" t="n">
        <v>22</v>
      </c>
      <c r="G65" s="15"/>
      <c r="H65" s="15"/>
      <c r="I65" s="15"/>
      <c r="J65" s="13" t="n">
        <f aca="false">SUM(E65:I65)</f>
        <v>22</v>
      </c>
      <c r="K65" s="13" t="e">
        <f aca="false">SUM(LARGE(E65:I65,1),LARGE(E65:I65,2),LARGE(E65:I65,3))</f>
        <v>#VALUE!</v>
      </c>
    </row>
    <row r="66" customFormat="false" ht="13.2" hidden="false" customHeight="false" outlineLevel="0" collapsed="false">
      <c r="A66" s="9" t="n">
        <v>21</v>
      </c>
      <c r="B66" s="9" t="s">
        <v>219</v>
      </c>
      <c r="C66" s="9" t="s">
        <v>87</v>
      </c>
      <c r="D66" s="11" t="n">
        <v>2009</v>
      </c>
      <c r="E66" s="15"/>
      <c r="F66" s="15" t="n">
        <v>18</v>
      </c>
      <c r="G66" s="15" t="n">
        <v>9</v>
      </c>
      <c r="H66" s="15"/>
      <c r="I66" s="15"/>
      <c r="J66" s="13" t="n">
        <f aca="false">SUM(E66:I66)</f>
        <v>27</v>
      </c>
      <c r="K66" s="13" t="e">
        <f aca="false">SUM(LARGE(E66:I66,1),LARGE(E66:I66,2),LARGE(E66:I66,3))</f>
        <v>#VALUE!</v>
      </c>
    </row>
    <row r="67" customFormat="false" ht="13.2" hidden="false" customHeight="false" outlineLevel="0" collapsed="false">
      <c r="A67" s="9" t="n">
        <v>22</v>
      </c>
      <c r="B67" s="9" t="s">
        <v>220</v>
      </c>
      <c r="C67" s="9" t="s">
        <v>221</v>
      </c>
      <c r="D67" s="11" t="n">
        <v>2010</v>
      </c>
      <c r="E67" s="6"/>
      <c r="F67" s="15" t="n">
        <v>16</v>
      </c>
      <c r="G67" s="15" t="n">
        <v>16</v>
      </c>
      <c r="H67" s="15"/>
      <c r="I67" s="15"/>
      <c r="J67" s="13" t="n">
        <f aca="false">SUM(E67:I67)</f>
        <v>32</v>
      </c>
      <c r="K67" s="13" t="e">
        <f aca="false">SUM(LARGE(E67:I67,1),LARGE(E67:I67,2),LARGE(E67:I67,3))</f>
        <v>#VALUE!</v>
      </c>
    </row>
    <row r="68" customFormat="false" ht="13.2" hidden="false" customHeight="false" outlineLevel="0" collapsed="false">
      <c r="A68" s="9" t="n">
        <v>23</v>
      </c>
      <c r="B68" s="9" t="s">
        <v>222</v>
      </c>
      <c r="C68" s="9" t="s">
        <v>210</v>
      </c>
      <c r="D68" s="11" t="n">
        <v>2009</v>
      </c>
      <c r="E68" s="6"/>
      <c r="F68" s="15" t="n">
        <v>15</v>
      </c>
      <c r="G68" s="15" t="n">
        <v>18</v>
      </c>
      <c r="H68" s="15"/>
      <c r="I68" s="15"/>
      <c r="J68" s="13" t="n">
        <f aca="false">SUM(E68:I68)</f>
        <v>33</v>
      </c>
      <c r="K68" s="13" t="e">
        <f aca="false">SUM(LARGE(E68:I68,1),LARGE(E68:I68,2),LARGE(E68:I68,3))</f>
        <v>#VALUE!</v>
      </c>
    </row>
    <row r="69" customFormat="false" ht="13.2" hidden="false" customHeight="false" outlineLevel="0" collapsed="false">
      <c r="A69" s="9" t="n">
        <v>24</v>
      </c>
      <c r="B69" s="9" t="s">
        <v>223</v>
      </c>
      <c r="C69" s="9" t="s">
        <v>56</v>
      </c>
      <c r="D69" s="11" t="n">
        <v>2009</v>
      </c>
      <c r="E69" s="12"/>
      <c r="F69" s="15" t="n">
        <v>13</v>
      </c>
      <c r="G69" s="15" t="n">
        <v>13</v>
      </c>
      <c r="H69" s="15"/>
      <c r="I69" s="15"/>
      <c r="J69" s="13" t="n">
        <f aca="false">SUM(E69:I69)</f>
        <v>26</v>
      </c>
      <c r="K69" s="13" t="e">
        <f aca="false">SUM(LARGE(E69:I69,1),LARGE(E69:I69,2),LARGE(E69:I69,3))</f>
        <v>#VALUE!</v>
      </c>
    </row>
    <row r="70" customFormat="false" ht="13.2" hidden="false" customHeight="false" outlineLevel="0" collapsed="false">
      <c r="A70" s="9" t="n">
        <v>25</v>
      </c>
      <c r="B70" s="9" t="s">
        <v>224</v>
      </c>
      <c r="C70" s="9" t="s">
        <v>87</v>
      </c>
      <c r="D70" s="11" t="n">
        <v>2009</v>
      </c>
      <c r="E70" s="15"/>
      <c r="F70" s="15" t="n">
        <v>11</v>
      </c>
      <c r="G70" s="15" t="n">
        <v>14</v>
      </c>
      <c r="H70" s="15"/>
      <c r="I70" s="15"/>
      <c r="J70" s="13" t="n">
        <f aca="false">SUM(E70:I70)</f>
        <v>25</v>
      </c>
      <c r="K70" s="13" t="e">
        <f aca="false">SUM(LARGE(E70:I70,1),LARGE(E70:I70,2),LARGE(E70:I70,3))</f>
        <v>#VALUE!</v>
      </c>
    </row>
    <row r="71" customFormat="false" ht="13.2" hidden="false" customHeight="false" outlineLevel="0" collapsed="false">
      <c r="A71" s="9" t="n">
        <v>26</v>
      </c>
      <c r="B71" s="9" t="s">
        <v>225</v>
      </c>
      <c r="C71" s="9" t="s">
        <v>139</v>
      </c>
      <c r="D71" s="6" t="n">
        <v>2010</v>
      </c>
      <c r="E71" s="12"/>
      <c r="F71" s="15" t="n">
        <v>9</v>
      </c>
      <c r="G71" s="15" t="n">
        <v>17</v>
      </c>
      <c r="H71" s="15"/>
      <c r="I71" s="15"/>
      <c r="J71" s="13" t="n">
        <f aca="false">SUM(E71:I71)</f>
        <v>26</v>
      </c>
      <c r="K71" s="13" t="e">
        <f aca="false">SUM(LARGE(E71:I71,1),LARGE(E71:I71,2),LARGE(E71:I71,3))</f>
        <v>#VALUE!</v>
      </c>
    </row>
    <row r="72" customFormat="false" ht="13.2" hidden="false" customHeight="false" outlineLevel="0" collapsed="false">
      <c r="A72" s="9" t="n">
        <v>27</v>
      </c>
      <c r="B72" s="9" t="s">
        <v>226</v>
      </c>
      <c r="C72" s="9" t="s">
        <v>83</v>
      </c>
      <c r="D72" s="11" t="n">
        <v>2010</v>
      </c>
      <c r="E72" s="15"/>
      <c r="F72" s="15" t="n">
        <v>8</v>
      </c>
      <c r="G72" s="15" t="n">
        <v>8</v>
      </c>
      <c r="H72" s="15"/>
      <c r="I72" s="15"/>
      <c r="J72" s="13" t="n">
        <f aca="false">SUM(E72:I72)</f>
        <v>16</v>
      </c>
      <c r="K72" s="13" t="e">
        <f aca="false">SUM(LARGE(E72:I72,1),LARGE(E72:I72,2),LARGE(E72:I72,3))</f>
        <v>#VALUE!</v>
      </c>
    </row>
    <row r="73" customFormat="false" ht="13.2" hidden="false" customHeight="false" outlineLevel="0" collapsed="false">
      <c r="A73" s="9" t="n">
        <v>28</v>
      </c>
      <c r="B73" s="9" t="s">
        <v>227</v>
      </c>
      <c r="C73" s="9" t="s">
        <v>87</v>
      </c>
      <c r="D73" s="6" t="n">
        <v>2010</v>
      </c>
      <c r="E73" s="15"/>
      <c r="F73" s="15" t="n">
        <v>7</v>
      </c>
      <c r="G73" s="15"/>
      <c r="H73" s="15"/>
      <c r="I73" s="15"/>
      <c r="J73" s="13" t="n">
        <f aca="false">SUM(E73:I73)</f>
        <v>7</v>
      </c>
      <c r="K73" s="13" t="e">
        <f aca="false">SUM(LARGE(E73:I73,1),LARGE(E73:I73,2),LARGE(E73:I73,3))</f>
        <v>#VALUE!</v>
      </c>
    </row>
    <row r="74" customFormat="false" ht="13.2" hidden="false" customHeight="false" outlineLevel="0" collapsed="false">
      <c r="A74" s="9" t="n">
        <v>29</v>
      </c>
      <c r="B74" s="9" t="s">
        <v>228</v>
      </c>
      <c r="C74" s="9" t="s">
        <v>229</v>
      </c>
      <c r="D74" s="6" t="n">
        <v>2010</v>
      </c>
      <c r="E74" s="15"/>
      <c r="F74" s="15" t="n">
        <v>6</v>
      </c>
      <c r="G74" s="15"/>
      <c r="H74" s="15"/>
      <c r="I74" s="15"/>
      <c r="J74" s="13" t="n">
        <f aca="false">SUM(E74:I74)</f>
        <v>6</v>
      </c>
      <c r="K74" s="13" t="e">
        <f aca="false">SUM(LARGE(E74:I74,1),LARGE(E74:I74,2),LARGE(E74:I74,3))</f>
        <v>#VALUE!</v>
      </c>
    </row>
    <row r="75" customFormat="false" ht="13.2" hidden="false" customHeight="false" outlineLevel="0" collapsed="false">
      <c r="A75" s="9" t="n">
        <v>30</v>
      </c>
      <c r="B75" s="9" t="s">
        <v>230</v>
      </c>
      <c r="C75" s="9" t="s">
        <v>87</v>
      </c>
      <c r="D75" s="6" t="n">
        <v>2009</v>
      </c>
      <c r="E75" s="15"/>
      <c r="F75" s="15" t="n">
        <v>4</v>
      </c>
      <c r="G75" s="15" t="n">
        <v>7</v>
      </c>
      <c r="H75" s="15"/>
      <c r="I75" s="15"/>
      <c r="J75" s="13" t="n">
        <f aca="false">SUM(E75:I75)</f>
        <v>11</v>
      </c>
      <c r="K75" s="13" t="e">
        <f aca="false">SUM(LARGE(E75:I75,1),LARGE(E75:I75,2),LARGE(E75:I75,3))</f>
        <v>#VALUE!</v>
      </c>
    </row>
    <row r="76" customFormat="false" ht="14.25" hidden="false" customHeight="true" outlineLevel="0" collapsed="false">
      <c r="A76" s="9" t="n">
        <v>31</v>
      </c>
      <c r="B76" s="9" t="s">
        <v>231</v>
      </c>
      <c r="C76" s="9" t="s">
        <v>139</v>
      </c>
      <c r="D76" s="11" t="n">
        <v>2009</v>
      </c>
      <c r="E76" s="15"/>
      <c r="F76" s="15" t="n">
        <v>2</v>
      </c>
      <c r="G76" s="15" t="n">
        <v>10</v>
      </c>
      <c r="H76" s="15"/>
      <c r="I76" s="15"/>
      <c r="J76" s="13" t="n">
        <f aca="false">SUM(E76:I76)</f>
        <v>12</v>
      </c>
      <c r="K76" s="13" t="e">
        <f aca="false">SUM(LARGE(E76:I76,1),LARGE(E76:I76,2),LARGE(E76:I76,3))</f>
        <v>#VALUE!</v>
      </c>
    </row>
    <row r="77" customFormat="false" ht="13.2" hidden="false" customHeight="false" outlineLevel="0" collapsed="false">
      <c r="A77" s="9" t="n">
        <v>32</v>
      </c>
      <c r="B77" s="9" t="s">
        <v>232</v>
      </c>
      <c r="C77" s="9" t="s">
        <v>87</v>
      </c>
      <c r="D77" s="6" t="n">
        <v>2009</v>
      </c>
      <c r="E77" s="12"/>
      <c r="F77" s="15" t="n">
        <v>2</v>
      </c>
      <c r="G77" s="15"/>
      <c r="H77" s="15"/>
      <c r="I77" s="15"/>
      <c r="J77" s="13" t="n">
        <f aca="false">SUM(E77:I77)</f>
        <v>2</v>
      </c>
      <c r="K77" s="13" t="e">
        <f aca="false">SUM(LARGE(E77:I77,1),LARGE(E77:I77,2),LARGE(E77:I77,3))</f>
        <v>#VALUE!</v>
      </c>
    </row>
    <row r="78" customFormat="false" ht="13.2" hidden="false" customHeight="false" outlineLevel="0" collapsed="false">
      <c r="A78" s="9" t="n">
        <v>33</v>
      </c>
      <c r="B78" s="9" t="s">
        <v>233</v>
      </c>
      <c r="C78" s="9" t="s">
        <v>234</v>
      </c>
      <c r="D78" s="6" t="n">
        <v>2009</v>
      </c>
      <c r="E78" s="15"/>
      <c r="F78" s="15"/>
      <c r="G78" s="15" t="n">
        <v>22</v>
      </c>
      <c r="H78" s="15"/>
      <c r="I78" s="15"/>
      <c r="J78" s="13" t="n">
        <f aca="false">SUM(E78:I78)</f>
        <v>22</v>
      </c>
      <c r="K78" s="13" t="e">
        <f aca="false">SUM(LARGE(E78:I78,1),LARGE(E78:I78,2),LARGE(E78:I78,3))</f>
        <v>#VALUE!</v>
      </c>
    </row>
    <row r="79" customFormat="false" ht="13.2" hidden="false" customHeight="false" outlineLevel="0" collapsed="false">
      <c r="A79" s="9" t="n">
        <v>34</v>
      </c>
      <c r="B79" s="9" t="s">
        <v>235</v>
      </c>
      <c r="C79" s="9" t="s">
        <v>139</v>
      </c>
      <c r="D79" s="11" t="n">
        <v>2010</v>
      </c>
      <c r="E79" s="6"/>
      <c r="F79" s="15"/>
      <c r="G79" s="15" t="n">
        <v>15</v>
      </c>
      <c r="H79" s="15"/>
      <c r="I79" s="15"/>
      <c r="J79" s="13" t="n">
        <f aca="false">SUM(E79:I79)</f>
        <v>15</v>
      </c>
      <c r="K79" s="13" t="e">
        <f aca="false">SUM(LARGE(E79:I79,1),LARGE(E79:I79,2),LARGE(E79:I79,3))</f>
        <v>#VALUE!</v>
      </c>
    </row>
    <row r="80" customFormat="false" ht="13.2" hidden="false" customHeight="false" outlineLevel="0" collapsed="false">
      <c r="A80" s="9" t="n">
        <v>35</v>
      </c>
      <c r="B80" s="9" t="s">
        <v>236</v>
      </c>
      <c r="C80" s="9" t="s">
        <v>229</v>
      </c>
      <c r="D80" s="11" t="n">
        <v>2009</v>
      </c>
      <c r="E80" s="15"/>
      <c r="F80" s="15"/>
      <c r="G80" s="15" t="n">
        <v>5</v>
      </c>
      <c r="H80" s="15"/>
      <c r="I80" s="15"/>
      <c r="J80" s="13" t="n">
        <f aca="false">SUM(E80:I80)</f>
        <v>5</v>
      </c>
      <c r="K80" s="13" t="e">
        <f aca="false">SUM(LARGE(E80:I80,1),LARGE(E80:I80,2),LARGE(E80:I80,3))</f>
        <v>#VALUE!</v>
      </c>
    </row>
    <row r="81" customFormat="false" ht="13.2" hidden="false" customHeight="false" outlineLevel="0" collapsed="false">
      <c r="A81" s="9" t="n">
        <v>36</v>
      </c>
      <c r="B81" s="9" t="s">
        <v>237</v>
      </c>
      <c r="C81" s="9" t="s">
        <v>19</v>
      </c>
      <c r="D81" s="6" t="n">
        <v>2009</v>
      </c>
      <c r="E81" s="12"/>
      <c r="F81" s="15"/>
      <c r="G81" s="15" t="n">
        <v>2</v>
      </c>
      <c r="H81" s="15"/>
      <c r="I81" s="15"/>
      <c r="J81" s="13" t="n">
        <f aca="false">SUM(E81:I81)</f>
        <v>2</v>
      </c>
      <c r="K81" s="13" t="e">
        <f aca="false">SUM(LARGE(E81:I81,1),LARGE(E81:I81,2),LARGE(E81:I81,3))</f>
        <v>#VALUE!</v>
      </c>
    </row>
    <row r="82" customFormat="false" ht="13.2" hidden="false" customHeight="false" outlineLevel="0" collapsed="false">
      <c r="A82" s="9" t="n">
        <v>37</v>
      </c>
      <c r="B82" s="9" t="s">
        <v>238</v>
      </c>
      <c r="C82" s="9" t="s">
        <v>107</v>
      </c>
      <c r="D82" s="6" t="n">
        <v>2009</v>
      </c>
      <c r="E82" s="11"/>
      <c r="F82" s="15"/>
      <c r="G82" s="15" t="n">
        <v>2</v>
      </c>
      <c r="H82" s="15"/>
      <c r="I82" s="15"/>
      <c r="J82" s="13" t="n">
        <f aca="false">SUM(E82:I82)</f>
        <v>2</v>
      </c>
      <c r="K82" s="13" t="e">
        <f aca="false">SUM(LARGE(E82:I82,1),LARGE(E82:I82,2),LARGE(E82:I82,3))</f>
        <v>#VALUE!</v>
      </c>
    </row>
    <row r="83" customFormat="false" ht="13.2" hidden="false" customHeight="false" outlineLevel="0" collapsed="false">
      <c r="A83" s="9" t="n">
        <v>38</v>
      </c>
      <c r="B83" s="9" t="s">
        <v>239</v>
      </c>
      <c r="C83" s="9" t="s">
        <v>107</v>
      </c>
      <c r="D83" s="11" t="n">
        <v>2010</v>
      </c>
      <c r="E83" s="15"/>
      <c r="F83" s="15"/>
      <c r="G83" s="15" t="n">
        <v>2</v>
      </c>
      <c r="H83" s="15"/>
      <c r="I83" s="15"/>
      <c r="J83" s="13" t="n">
        <f aca="false">SUM(E83:I83)</f>
        <v>2</v>
      </c>
      <c r="K83" s="13" t="e">
        <f aca="false">SUM(LARGE(E83:I83,1),LARGE(E83:I83,2),LARGE(E83:I83,3))</f>
        <v>#VALUE!</v>
      </c>
    </row>
    <row r="92" customFormat="false" ht="13.2" hidden="false" customHeight="false" outlineLevel="0" collapsed="false">
      <c r="A92" s="9" t="n">
        <v>39</v>
      </c>
      <c r="B92" s="9"/>
      <c r="C92" s="9"/>
      <c r="D92" s="11"/>
      <c r="E92" s="15"/>
      <c r="F92" s="15"/>
      <c r="G92" s="15"/>
      <c r="H92" s="15"/>
      <c r="I92" s="15"/>
      <c r="J92" s="13"/>
      <c r="K92" s="13"/>
    </row>
    <row r="93" customFormat="false" ht="13.2" hidden="false" customHeight="false" outlineLevel="0" collapsed="false">
      <c r="A93" s="9" t="n">
        <v>40</v>
      </c>
      <c r="B93" s="9"/>
      <c r="C93" s="9"/>
      <c r="D93" s="11"/>
      <c r="E93" s="15"/>
      <c r="F93" s="15"/>
      <c r="G93" s="15"/>
      <c r="H93" s="15"/>
      <c r="I93" s="15"/>
      <c r="J93" s="13"/>
      <c r="K93" s="13"/>
    </row>
    <row r="94" customFormat="false" ht="13.2" hidden="false" customHeight="false" outlineLevel="0" collapsed="false">
      <c r="A94" s="9" t="n">
        <v>41</v>
      </c>
      <c r="B94" s="9"/>
      <c r="C94" s="9"/>
      <c r="D94" s="6"/>
      <c r="E94" s="6"/>
      <c r="F94" s="15"/>
      <c r="G94" s="15"/>
      <c r="H94" s="15"/>
      <c r="I94" s="15"/>
      <c r="J94" s="13"/>
      <c r="K94" s="13"/>
    </row>
    <row r="95" customFormat="false" ht="13.2" hidden="false" customHeight="false" outlineLevel="0" collapsed="false">
      <c r="A95" s="9" t="n">
        <v>42</v>
      </c>
      <c r="B95" s="9"/>
      <c r="C95" s="9"/>
      <c r="D95" s="11"/>
      <c r="E95" s="15"/>
      <c r="F95" s="15"/>
      <c r="G95" s="15"/>
      <c r="H95" s="15"/>
      <c r="I95" s="15"/>
      <c r="J95" s="13"/>
      <c r="K95" s="13"/>
    </row>
    <row r="96" customFormat="false" ht="13.2" hidden="false" customHeight="false" outlineLevel="0" collapsed="false">
      <c r="A96" s="9" t="n">
        <v>43</v>
      </c>
      <c r="B96" s="9"/>
      <c r="C96" s="9"/>
      <c r="D96" s="11"/>
      <c r="E96" s="12"/>
      <c r="F96" s="15"/>
      <c r="G96" s="15"/>
      <c r="H96" s="15"/>
      <c r="I96" s="15"/>
      <c r="J96" s="13"/>
      <c r="K96" s="13"/>
    </row>
    <row r="97" customFormat="false" ht="13.2" hidden="false" customHeight="false" outlineLevel="0" collapsed="false">
      <c r="A97" s="9" t="n">
        <v>44</v>
      </c>
      <c r="B97" s="9"/>
      <c r="C97" s="9"/>
      <c r="D97" s="6"/>
      <c r="E97" s="12"/>
      <c r="F97" s="15"/>
      <c r="G97" s="15"/>
      <c r="H97" s="15"/>
      <c r="I97" s="15"/>
      <c r="J97" s="13"/>
      <c r="K97" s="13"/>
    </row>
    <row r="98" customFormat="false" ht="13.2" hidden="false" customHeight="false" outlineLevel="0" collapsed="false">
      <c r="A98" s="9" t="n">
        <v>45</v>
      </c>
      <c r="B98" s="9"/>
      <c r="C98" s="9"/>
      <c r="D98" s="11"/>
      <c r="E98" s="15"/>
      <c r="F98" s="15"/>
      <c r="G98" s="15"/>
      <c r="H98" s="15"/>
      <c r="I98" s="15"/>
      <c r="J98" s="13"/>
      <c r="K98" s="13"/>
    </row>
    <row r="99" customFormat="false" ht="13.2" hidden="false" customHeight="false" outlineLevel="0" collapsed="false">
      <c r="A99" s="9" t="n">
        <v>46</v>
      </c>
      <c r="B99" s="9"/>
      <c r="C99" s="9"/>
      <c r="D99" s="6"/>
      <c r="E99" s="11"/>
      <c r="F99" s="15"/>
      <c r="G99" s="15"/>
      <c r="H99" s="15"/>
      <c r="I99" s="15"/>
      <c r="J99" s="13"/>
      <c r="K99" s="13"/>
    </row>
    <row r="100" customFormat="false" ht="13.2" hidden="false" customHeight="false" outlineLevel="0" collapsed="false">
      <c r="A100" s="9" t="n">
        <v>47</v>
      </c>
      <c r="B100" s="9"/>
      <c r="C100" s="9"/>
      <c r="D100" s="11"/>
      <c r="E100" s="12"/>
      <c r="F100" s="15"/>
      <c r="G100" s="15"/>
      <c r="H100" s="15"/>
      <c r="I100" s="15"/>
      <c r="J100" s="13"/>
      <c r="K100" s="13"/>
    </row>
    <row r="101" customFormat="false" ht="13.2" hidden="false" customHeight="false" outlineLevel="0" collapsed="false">
      <c r="A101" s="9" t="n">
        <v>48</v>
      </c>
      <c r="B101" s="9"/>
      <c r="C101" s="9"/>
      <c r="D101" s="11"/>
      <c r="E101" s="15"/>
      <c r="F101" s="15"/>
      <c r="G101" s="15"/>
      <c r="H101" s="15"/>
      <c r="I101" s="15"/>
      <c r="J101" s="13"/>
      <c r="K101" s="13"/>
    </row>
    <row r="102" customFormat="false" ht="13.2" hidden="false" customHeight="false" outlineLevel="0" collapsed="false">
      <c r="A102" s="9" t="n">
        <v>49</v>
      </c>
      <c r="B102" s="9"/>
      <c r="C102" s="9"/>
      <c r="D102" s="11"/>
      <c r="E102" s="15"/>
      <c r="F102" s="15"/>
      <c r="G102" s="15"/>
      <c r="H102" s="15"/>
      <c r="I102" s="15"/>
      <c r="J102" s="13"/>
      <c r="K102" s="13"/>
    </row>
    <row r="103" customFormat="false" ht="13.2" hidden="false" customHeight="false" outlineLevel="0" collapsed="false">
      <c r="A103" s="9" t="n">
        <v>50</v>
      </c>
      <c r="B103" s="9"/>
      <c r="C103" s="9"/>
      <c r="D103" s="11"/>
      <c r="E103" s="12"/>
      <c r="F103" s="15"/>
      <c r="G103" s="15"/>
      <c r="H103" s="15"/>
      <c r="I103" s="15"/>
      <c r="J103" s="13"/>
      <c r="K103" s="13"/>
    </row>
    <row r="104" customFormat="false" ht="13.2" hidden="false" customHeight="false" outlineLevel="0" collapsed="false">
      <c r="A104" s="9" t="n">
        <v>51</v>
      </c>
      <c r="B104" s="9"/>
      <c r="C104" s="9"/>
      <c r="D104" s="6"/>
      <c r="E104" s="15"/>
      <c r="F104" s="15"/>
      <c r="G104" s="15"/>
      <c r="H104" s="15"/>
      <c r="I104" s="15"/>
      <c r="J104" s="13"/>
      <c r="K104" s="13"/>
    </row>
    <row r="105" customFormat="false" ht="13.2" hidden="false" customHeight="false" outlineLevel="0" collapsed="false">
      <c r="A105" s="9" t="n">
        <v>52</v>
      </c>
      <c r="B105" s="9"/>
      <c r="C105" s="9"/>
      <c r="D105" s="6"/>
      <c r="E105" s="15"/>
      <c r="F105" s="15"/>
      <c r="G105" s="15"/>
      <c r="H105" s="15"/>
      <c r="I105" s="15"/>
      <c r="J105" s="13"/>
      <c r="K105" s="13"/>
    </row>
    <row r="106" customFormat="false" ht="13.2" hidden="false" customHeight="false" outlineLevel="0" collapsed="false">
      <c r="A106" s="9" t="n">
        <v>53</v>
      </c>
      <c r="B106" s="9"/>
      <c r="C106" s="9"/>
      <c r="D106" s="6"/>
      <c r="E106" s="15"/>
      <c r="F106" s="15"/>
      <c r="G106" s="15"/>
      <c r="H106" s="15"/>
      <c r="I106" s="15"/>
      <c r="J106" s="13"/>
      <c r="K106" s="13"/>
    </row>
    <row r="107" customFormat="false" ht="13.2" hidden="false" customHeight="false" outlineLevel="0" collapsed="false">
      <c r="A107" s="9" t="n">
        <v>54</v>
      </c>
      <c r="B107" s="9"/>
      <c r="C107" s="9"/>
      <c r="D107" s="11"/>
      <c r="E107" s="15"/>
      <c r="F107" s="15"/>
      <c r="G107" s="15"/>
      <c r="H107" s="15"/>
      <c r="I107" s="15"/>
      <c r="J107" s="13"/>
      <c r="K107" s="13"/>
    </row>
    <row r="108" customFormat="false" ht="13.2" hidden="false" customHeight="false" outlineLevel="0" collapsed="false">
      <c r="A108" s="9" t="n">
        <v>55</v>
      </c>
      <c r="B108" s="9"/>
      <c r="C108" s="9"/>
      <c r="D108" s="11"/>
      <c r="E108" s="15"/>
      <c r="F108" s="15"/>
      <c r="G108" s="15"/>
      <c r="H108" s="15"/>
      <c r="I108" s="15"/>
      <c r="J108" s="13"/>
      <c r="K108" s="13"/>
    </row>
    <row r="109" customFormat="false" ht="13.2" hidden="false" customHeight="false" outlineLevel="0" collapsed="false">
      <c r="A109" s="9" t="n">
        <v>56</v>
      </c>
      <c r="B109" s="9"/>
      <c r="C109" s="9"/>
      <c r="D109" s="6"/>
      <c r="E109" s="15"/>
      <c r="F109" s="15"/>
      <c r="G109" s="15"/>
      <c r="H109" s="15"/>
      <c r="I109" s="15"/>
      <c r="J109" s="13"/>
      <c r="K109" s="13"/>
    </row>
    <row r="110" customFormat="false" ht="13.2" hidden="false" customHeight="false" outlineLevel="0" collapsed="false">
      <c r="A110" s="9" t="n">
        <v>57</v>
      </c>
      <c r="B110" s="9"/>
      <c r="C110" s="9"/>
      <c r="D110" s="6"/>
      <c r="E110" s="15"/>
      <c r="F110" s="15"/>
      <c r="G110" s="15"/>
      <c r="H110" s="15"/>
      <c r="I110" s="15"/>
      <c r="J110" s="13"/>
      <c r="K110" s="13"/>
    </row>
    <row r="111" customFormat="false" ht="13.2" hidden="false" customHeight="false" outlineLevel="0" collapsed="false">
      <c r="E111" s="35"/>
      <c r="F111" s="35"/>
      <c r="G111" s="35"/>
      <c r="H111" s="35"/>
      <c r="I111" s="35"/>
    </row>
    <row r="112" customFormat="false" ht="13.2" hidden="false" customHeight="false" outlineLevel="0" collapsed="false">
      <c r="E112" s="35"/>
      <c r="F112" s="35"/>
      <c r="G112" s="35"/>
      <c r="H112" s="35"/>
      <c r="I112" s="35"/>
    </row>
    <row r="113" customFormat="false" ht="13.2" hidden="false" customHeight="false" outlineLevel="0" collapsed="false">
      <c r="E113" s="35"/>
      <c r="F113" s="35"/>
      <c r="G113" s="35"/>
      <c r="H113" s="35"/>
      <c r="I113" s="35"/>
    </row>
    <row r="114" customFormat="false" ht="13.2" hidden="false" customHeight="false" outlineLevel="0" collapsed="false">
      <c r="E114" s="35"/>
      <c r="F114" s="35"/>
      <c r="G114" s="35"/>
      <c r="H114" s="35"/>
      <c r="I114" s="35"/>
    </row>
    <row r="115" customFormat="false" ht="13.2" hidden="false" customHeight="false" outlineLevel="0" collapsed="false">
      <c r="E115" s="35"/>
      <c r="F115" s="35"/>
      <c r="G115" s="35"/>
      <c r="H115" s="35"/>
      <c r="I115" s="35"/>
    </row>
    <row r="116" customFormat="false" ht="13.2" hidden="false" customHeight="false" outlineLevel="0" collapsed="false">
      <c r="E116" s="35"/>
      <c r="F116" s="35"/>
      <c r="G116" s="35"/>
      <c r="H116" s="35"/>
      <c r="I116" s="35"/>
    </row>
    <row r="117" customFormat="false" ht="13.2" hidden="false" customHeight="false" outlineLevel="0" collapsed="false">
      <c r="E117" s="35"/>
      <c r="F117" s="35"/>
      <c r="G117" s="35"/>
      <c r="H117" s="35"/>
      <c r="I117" s="35"/>
    </row>
    <row r="118" customFormat="false" ht="13.2" hidden="false" customHeight="false" outlineLevel="0" collapsed="false">
      <c r="E118" s="35"/>
      <c r="F118" s="35"/>
      <c r="G118" s="35"/>
      <c r="H118" s="35"/>
      <c r="I118" s="35"/>
    </row>
    <row r="119" customFormat="false" ht="13.2" hidden="false" customHeight="false" outlineLevel="0" collapsed="false">
      <c r="E119" s="35"/>
      <c r="F119" s="35"/>
      <c r="G119" s="35"/>
      <c r="H119" s="35"/>
      <c r="I119" s="35"/>
    </row>
    <row r="120" customFormat="false" ht="13.2" hidden="false" customHeight="false" outlineLevel="0" collapsed="false">
      <c r="E120" s="35"/>
      <c r="F120" s="35"/>
      <c r="G120" s="35"/>
      <c r="H120" s="35"/>
      <c r="I120" s="35"/>
    </row>
    <row r="121" customFormat="false" ht="13.2" hidden="false" customHeight="false" outlineLevel="0" collapsed="false">
      <c r="E121" s="35"/>
      <c r="F121" s="35"/>
      <c r="G121" s="35"/>
      <c r="H121" s="35"/>
      <c r="I121" s="35"/>
    </row>
    <row r="122" customFormat="false" ht="13.2" hidden="false" customHeight="false" outlineLevel="0" collapsed="false">
      <c r="E122" s="35"/>
      <c r="F122" s="35"/>
      <c r="G122" s="35"/>
      <c r="H122" s="35"/>
      <c r="I122" s="35"/>
    </row>
    <row r="123" customFormat="false" ht="13.2" hidden="false" customHeight="false" outlineLevel="0" collapsed="false">
      <c r="E123" s="35"/>
      <c r="F123" s="35"/>
      <c r="G123" s="35"/>
      <c r="H123" s="35"/>
      <c r="I123" s="35"/>
    </row>
    <row r="124" customFormat="false" ht="13.2" hidden="false" customHeight="false" outlineLevel="0" collapsed="false">
      <c r="E124" s="35"/>
      <c r="F124" s="35"/>
      <c r="G124" s="35"/>
      <c r="H124" s="35"/>
      <c r="I124" s="35"/>
    </row>
    <row r="125" customFormat="false" ht="13.2" hidden="false" customHeight="false" outlineLevel="0" collapsed="false">
      <c r="E125" s="35"/>
      <c r="F125" s="35"/>
      <c r="G125" s="35"/>
      <c r="H125" s="35"/>
      <c r="I125" s="35"/>
    </row>
    <row r="126" customFormat="false" ht="13.2" hidden="false" customHeight="false" outlineLevel="0" collapsed="false">
      <c r="E126" s="35"/>
      <c r="F126" s="35"/>
      <c r="G126" s="35"/>
      <c r="H126" s="35"/>
      <c r="I126" s="35"/>
    </row>
    <row r="127" customFormat="false" ht="13.2" hidden="false" customHeight="false" outlineLevel="0" collapsed="false">
      <c r="E127" s="35"/>
      <c r="F127" s="35"/>
      <c r="G127" s="35"/>
      <c r="H127" s="35"/>
      <c r="I127" s="35"/>
    </row>
    <row r="128" customFormat="false" ht="13.2" hidden="false" customHeight="false" outlineLevel="0" collapsed="false">
      <c r="E128" s="35"/>
      <c r="F128" s="35"/>
      <c r="G128" s="35"/>
      <c r="H128" s="35"/>
      <c r="I128" s="35"/>
    </row>
    <row r="129" customFormat="false" ht="13.2" hidden="false" customHeight="false" outlineLevel="0" collapsed="false">
      <c r="E129" s="35"/>
      <c r="F129" s="35"/>
      <c r="G129" s="35"/>
      <c r="H129" s="35"/>
      <c r="I129" s="35"/>
    </row>
    <row r="130" customFormat="false" ht="13.2" hidden="false" customHeight="false" outlineLevel="0" collapsed="false">
      <c r="E130" s="35"/>
      <c r="F130" s="35"/>
      <c r="G130" s="35"/>
      <c r="H130" s="35"/>
      <c r="I130" s="35"/>
    </row>
    <row r="131" customFormat="false" ht="13.2" hidden="false" customHeight="false" outlineLevel="0" collapsed="false">
      <c r="E131" s="35"/>
      <c r="F131" s="35"/>
      <c r="G131" s="35"/>
      <c r="H131" s="35"/>
      <c r="I131" s="35"/>
    </row>
    <row r="132" customFormat="false" ht="13.2" hidden="false" customHeight="false" outlineLevel="0" collapsed="false">
      <c r="E132" s="35"/>
      <c r="F132" s="35"/>
      <c r="G132" s="35"/>
      <c r="H132" s="35"/>
      <c r="I132" s="35"/>
    </row>
  </sheetData>
  <mergeCells count="4">
    <mergeCell ref="A1:K2"/>
    <mergeCell ref="D3:I3"/>
    <mergeCell ref="A42:K43"/>
    <mergeCell ref="D44:I4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3.1"/>
    <col collapsed="false" customWidth="true" hidden="false" outlineLevel="0" max="2" min="2" style="16" width="23.66"/>
    <col collapsed="false" customWidth="true" hidden="false" outlineLevel="0" max="3" min="3" style="16" width="34.55"/>
    <col collapsed="false" customWidth="true" hidden="false" outlineLevel="0" max="4" min="4" style="17" width="6.99"/>
    <col collapsed="false" customWidth="true" hidden="false" outlineLevel="0" max="9" min="5" style="18" width="3.66"/>
    <col collapsed="false" customWidth="true" hidden="false" outlineLevel="0" max="10" min="10" style="17" width="7.55"/>
    <col collapsed="false" customWidth="true" hidden="false" outlineLevel="0" max="11" min="11" style="17" width="11.43"/>
    <col collapsed="false" customWidth="false" hidden="false" outlineLevel="0" max="257" min="12" style="16" width="9.1"/>
  </cols>
  <sheetData>
    <row r="1" customFormat="false" ht="13.2" hidden="false" customHeight="false" outlineLevel="0" collapsed="false">
      <c r="A1" s="3" t="s">
        <v>2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3.2" hidden="false" customHeight="false" outlineLevel="0" collapsed="false">
      <c r="A5" s="39" t="n">
        <v>1</v>
      </c>
      <c r="B5" s="39" t="s">
        <v>241</v>
      </c>
      <c r="C5" s="39" t="s">
        <v>87</v>
      </c>
      <c r="D5" s="12" t="n">
        <v>2007</v>
      </c>
      <c r="E5" s="12" t="n">
        <v>25</v>
      </c>
      <c r="F5" s="12" t="n">
        <v>22</v>
      </c>
      <c r="G5" s="12" t="n">
        <v>25</v>
      </c>
      <c r="H5" s="12"/>
      <c r="I5" s="12"/>
      <c r="J5" s="12" t="n">
        <f aca="false">SUM(E5:I5)</f>
        <v>72</v>
      </c>
      <c r="K5" s="13" t="n">
        <f aca="false">SUM(LARGE(E5:I5,1),LARGE(E5:I5,2),LARGE(E5:I5,3))</f>
        <v>72</v>
      </c>
    </row>
    <row r="6" customFormat="false" ht="13.2" hidden="false" customHeight="false" outlineLevel="0" collapsed="false">
      <c r="A6" s="39" t="n">
        <v>2</v>
      </c>
      <c r="B6" s="39" t="s">
        <v>242</v>
      </c>
      <c r="C6" s="39" t="s">
        <v>243</v>
      </c>
      <c r="D6" s="12" t="n">
        <v>2008</v>
      </c>
      <c r="E6" s="15" t="n">
        <v>22</v>
      </c>
      <c r="F6" s="12" t="n">
        <v>20</v>
      </c>
      <c r="G6" s="12" t="n">
        <v>20</v>
      </c>
      <c r="H6" s="12"/>
      <c r="I6" s="12"/>
      <c r="J6" s="12" t="n">
        <f aca="false">SUM(E6:I6)</f>
        <v>62</v>
      </c>
      <c r="K6" s="13" t="n">
        <f aca="false">SUM(LARGE(E6:I6,1),LARGE(E6:I6,2),LARGE(E6:I6,3))</f>
        <v>62</v>
      </c>
    </row>
    <row r="7" customFormat="false" ht="13.2" hidden="false" customHeight="false" outlineLevel="0" collapsed="false">
      <c r="A7" s="39" t="n">
        <v>3</v>
      </c>
      <c r="B7" s="40" t="s">
        <v>244</v>
      </c>
      <c r="C7" s="40" t="s">
        <v>76</v>
      </c>
      <c r="D7" s="15" t="n">
        <v>2008</v>
      </c>
      <c r="E7" s="12" t="n">
        <v>20</v>
      </c>
      <c r="F7" s="15" t="n">
        <v>19</v>
      </c>
      <c r="G7" s="15" t="n">
        <v>19</v>
      </c>
      <c r="H7" s="15"/>
      <c r="I7" s="15"/>
      <c r="J7" s="12" t="n">
        <f aca="false">SUM(E7:I7)</f>
        <v>58</v>
      </c>
      <c r="K7" s="13" t="n">
        <f aca="false">SUM(LARGE(E7:I7,1),LARGE(E7:I7,2),LARGE(E7:I7,3))</f>
        <v>58</v>
      </c>
    </row>
    <row r="8" customFormat="false" ht="13.2" hidden="false" customHeight="false" outlineLevel="0" collapsed="false">
      <c r="A8" s="39" t="n">
        <v>4</v>
      </c>
      <c r="B8" s="4" t="s">
        <v>245</v>
      </c>
      <c r="C8" s="4" t="s">
        <v>78</v>
      </c>
      <c r="D8" s="6" t="n">
        <v>2007</v>
      </c>
      <c r="E8" s="15" t="n">
        <v>18</v>
      </c>
      <c r="F8" s="15" t="n">
        <v>13</v>
      </c>
      <c r="G8" s="15" t="n">
        <v>14</v>
      </c>
      <c r="H8" s="15"/>
      <c r="I8" s="15"/>
      <c r="J8" s="12" t="n">
        <f aca="false">SUM(E8:I8)</f>
        <v>45</v>
      </c>
      <c r="K8" s="13" t="n">
        <f aca="false">SUM(LARGE(E8:I8,1),LARGE(E8:I8,2),LARGE(E8:I8,3))</f>
        <v>45</v>
      </c>
    </row>
    <row r="9" customFormat="false" ht="13.2" hidden="false" customHeight="false" outlineLevel="0" collapsed="false">
      <c r="A9" s="39" t="n">
        <v>5</v>
      </c>
      <c r="B9" s="40" t="s">
        <v>246</v>
      </c>
      <c r="C9" s="40" t="s">
        <v>87</v>
      </c>
      <c r="D9" s="15" t="n">
        <v>2008</v>
      </c>
      <c r="E9" s="15" t="n">
        <v>17</v>
      </c>
      <c r="F9" s="15" t="n">
        <v>10</v>
      </c>
      <c r="G9" s="15" t="n">
        <v>10</v>
      </c>
      <c r="H9" s="15"/>
      <c r="I9" s="15"/>
      <c r="J9" s="12" t="n">
        <f aca="false">SUM(E9:I9)</f>
        <v>37</v>
      </c>
      <c r="K9" s="13" t="n">
        <f aca="false">SUM(LARGE(E9:I9,1),LARGE(E9:I9,2),LARGE(E9:I9,3))</f>
        <v>37</v>
      </c>
    </row>
    <row r="10" customFormat="false" ht="13.2" hidden="false" customHeight="false" outlineLevel="0" collapsed="false">
      <c r="A10" s="39" t="n">
        <v>6</v>
      </c>
      <c r="B10" s="40" t="s">
        <v>247</v>
      </c>
      <c r="C10" s="40" t="s">
        <v>83</v>
      </c>
      <c r="D10" s="15" t="n">
        <v>2008</v>
      </c>
      <c r="E10" s="12" t="n">
        <v>14</v>
      </c>
      <c r="F10" s="15" t="n">
        <v>14</v>
      </c>
      <c r="G10" s="15" t="n">
        <v>8</v>
      </c>
      <c r="H10" s="15"/>
      <c r="I10" s="15"/>
      <c r="J10" s="12" t="n">
        <f aca="false">SUM(E10:I10)</f>
        <v>36</v>
      </c>
      <c r="K10" s="13" t="n">
        <f aca="false">SUM(LARGE(E10:I10,1),LARGE(E10:I10,2),LARGE(E10:I10,3))</f>
        <v>36</v>
      </c>
    </row>
    <row r="11" customFormat="false" ht="13.2" hidden="false" customHeight="false" outlineLevel="0" collapsed="false">
      <c r="A11" s="39" t="n">
        <v>7</v>
      </c>
      <c r="B11" s="37" t="s">
        <v>248</v>
      </c>
      <c r="C11" s="37" t="s">
        <v>87</v>
      </c>
      <c r="D11" s="6" t="n">
        <v>2008</v>
      </c>
      <c r="E11" s="15" t="n">
        <v>15</v>
      </c>
      <c r="F11" s="15" t="n">
        <v>11</v>
      </c>
      <c r="G11" s="15" t="n">
        <v>9</v>
      </c>
      <c r="H11" s="15"/>
      <c r="I11" s="15"/>
      <c r="J11" s="12" t="n">
        <f aca="false">SUM(E11:I11)</f>
        <v>35</v>
      </c>
      <c r="K11" s="13" t="n">
        <f aca="false">SUM(LARGE(E11:I11,1),LARGE(E11:I11,2),LARGE(E11:I11,3))</f>
        <v>35</v>
      </c>
    </row>
    <row r="12" customFormat="false" ht="13.2" hidden="false" customHeight="false" outlineLevel="0" collapsed="false">
      <c r="A12" s="39" t="n">
        <v>8</v>
      </c>
      <c r="B12" s="37" t="s">
        <v>249</v>
      </c>
      <c r="C12" s="37" t="s">
        <v>24</v>
      </c>
      <c r="D12" s="6" t="n">
        <v>2007</v>
      </c>
      <c r="E12" s="12"/>
      <c r="F12" s="15" t="n">
        <v>25</v>
      </c>
      <c r="G12" s="15" t="n">
        <v>22</v>
      </c>
      <c r="H12" s="15"/>
      <c r="I12" s="15"/>
      <c r="J12" s="12" t="n">
        <f aca="false">SUM(E12:I12)</f>
        <v>47</v>
      </c>
      <c r="K12" s="13" t="e">
        <f aca="false">SUM(LARGE(E12:I12,1),LARGE(E12:I12,2),LARGE(E12:I12,3))</f>
        <v>#VALUE!</v>
      </c>
    </row>
    <row r="13" customFormat="false" ht="13.2" hidden="false" customHeight="false" outlineLevel="0" collapsed="false">
      <c r="A13" s="39" t="n">
        <v>9</v>
      </c>
      <c r="B13" s="40" t="s">
        <v>250</v>
      </c>
      <c r="C13" s="40" t="s">
        <v>139</v>
      </c>
      <c r="D13" s="15" t="n">
        <v>2007</v>
      </c>
      <c r="E13" s="12"/>
      <c r="F13" s="15" t="n">
        <v>18</v>
      </c>
      <c r="G13" s="15" t="n">
        <v>16</v>
      </c>
      <c r="H13" s="15"/>
      <c r="I13" s="15"/>
      <c r="J13" s="12" t="n">
        <f aca="false">SUM(E13:I13)</f>
        <v>34</v>
      </c>
      <c r="K13" s="13" t="e">
        <f aca="false">SUM(LARGE(E13:I13,1),LARGE(E13:I13,2),LARGE(E13:I13,3))</f>
        <v>#VALUE!</v>
      </c>
    </row>
    <row r="14" customFormat="false" ht="13.2" hidden="false" customHeight="false" outlineLevel="0" collapsed="false">
      <c r="A14" s="39" t="n">
        <v>10</v>
      </c>
      <c r="B14" s="37" t="s">
        <v>251</v>
      </c>
      <c r="C14" s="37" t="s">
        <v>139</v>
      </c>
      <c r="D14" s="6" t="n">
        <v>2008</v>
      </c>
      <c r="E14" s="15"/>
      <c r="F14" s="15" t="n">
        <v>17</v>
      </c>
      <c r="G14" s="15" t="n">
        <v>15</v>
      </c>
      <c r="H14" s="15"/>
      <c r="I14" s="15"/>
      <c r="J14" s="12" t="n">
        <f aca="false">SUM(E14:I14)</f>
        <v>32</v>
      </c>
      <c r="K14" s="13" t="e">
        <f aca="false">SUM(LARGE(E14:I14,1),LARGE(E14:I14,2),LARGE(E14:I14,3))</f>
        <v>#VALUE!</v>
      </c>
    </row>
    <row r="15" customFormat="false" ht="13.2" hidden="false" customHeight="false" outlineLevel="0" collapsed="false">
      <c r="A15" s="39" t="n">
        <v>11</v>
      </c>
      <c r="B15" s="40" t="s">
        <v>252</v>
      </c>
      <c r="C15" s="40" t="s">
        <v>139</v>
      </c>
      <c r="D15" s="15" t="n">
        <v>2008</v>
      </c>
      <c r="E15" s="12"/>
      <c r="F15" s="15" t="n">
        <v>15</v>
      </c>
      <c r="G15" s="15" t="n">
        <v>13</v>
      </c>
      <c r="H15" s="15"/>
      <c r="I15" s="15"/>
      <c r="J15" s="12" t="n">
        <f aca="false">SUM(E15:I15)</f>
        <v>28</v>
      </c>
      <c r="K15" s="13" t="e">
        <f aca="false">SUM(LARGE(E15:I15,1),LARGE(E15:I15,2),LARGE(E15:I15,3))</f>
        <v>#VALUE!</v>
      </c>
    </row>
    <row r="16" customFormat="false" ht="13.2" hidden="false" customHeight="false" outlineLevel="0" collapsed="false">
      <c r="A16" s="39" t="n">
        <v>12</v>
      </c>
      <c r="B16" s="4" t="s">
        <v>253</v>
      </c>
      <c r="C16" s="4" t="s">
        <v>83</v>
      </c>
      <c r="D16" s="6" t="n">
        <v>2008</v>
      </c>
      <c r="E16" s="12" t="n">
        <v>13</v>
      </c>
      <c r="F16" s="15"/>
      <c r="G16" s="15" t="n">
        <v>12</v>
      </c>
      <c r="H16" s="15"/>
      <c r="I16" s="15"/>
      <c r="J16" s="12" t="n">
        <f aca="false">SUM(E16:I16)</f>
        <v>25</v>
      </c>
      <c r="K16" s="13" t="e">
        <f aca="false">SUM(LARGE(E16:I16,1),LARGE(E16:I16,2),LARGE(E16:I16,3))</f>
        <v>#VALUE!</v>
      </c>
    </row>
    <row r="17" customFormat="false" ht="13.2" hidden="false" customHeight="false" outlineLevel="0" collapsed="false">
      <c r="A17" s="39" t="n">
        <v>13</v>
      </c>
      <c r="B17" s="37" t="s">
        <v>254</v>
      </c>
      <c r="C17" s="37" t="s">
        <v>87</v>
      </c>
      <c r="D17" s="6" t="n">
        <v>2008</v>
      </c>
      <c r="E17" s="12" t="n">
        <v>12</v>
      </c>
      <c r="F17" s="15" t="n">
        <v>12</v>
      </c>
      <c r="G17" s="15"/>
      <c r="H17" s="15"/>
      <c r="I17" s="15"/>
      <c r="J17" s="12" t="n">
        <f aca="false">SUM(E17:I17)</f>
        <v>24</v>
      </c>
      <c r="K17" s="13" t="e">
        <f aca="false">SUM(LARGE(E17:I17,1),LARGE(E17:I17,2),LARGE(E17:I17,3))</f>
        <v>#VALUE!</v>
      </c>
    </row>
    <row r="18" customFormat="false" ht="13.2" hidden="false" customHeight="false" outlineLevel="0" collapsed="false">
      <c r="A18" s="39" t="n">
        <v>14</v>
      </c>
      <c r="B18" s="39" t="s">
        <v>255</v>
      </c>
      <c r="C18" s="39" t="s">
        <v>87</v>
      </c>
      <c r="D18" s="12" t="n">
        <v>2008</v>
      </c>
      <c r="E18" s="12" t="n">
        <v>19</v>
      </c>
      <c r="F18" s="12"/>
      <c r="G18" s="12"/>
      <c r="H18" s="12"/>
      <c r="I18" s="12"/>
      <c r="J18" s="12" t="n">
        <f aca="false">SUM(E18:I18)</f>
        <v>19</v>
      </c>
      <c r="K18" s="13" t="e">
        <f aca="false">SUM(LARGE(E18:I18,1),LARGE(E18:I18,2),LARGE(E18:I18,3))</f>
        <v>#VALUE!</v>
      </c>
    </row>
    <row r="19" customFormat="false" ht="13.2" hidden="false" customHeight="false" outlineLevel="0" collapsed="false">
      <c r="A19" s="39" t="n">
        <v>15</v>
      </c>
      <c r="B19" s="40" t="s">
        <v>256</v>
      </c>
      <c r="C19" s="40" t="s">
        <v>257</v>
      </c>
      <c r="D19" s="15" t="n">
        <v>2008</v>
      </c>
      <c r="E19" s="12"/>
      <c r="F19" s="15"/>
      <c r="G19" s="15" t="n">
        <v>18</v>
      </c>
      <c r="H19" s="15"/>
      <c r="I19" s="15"/>
      <c r="J19" s="12" t="n">
        <f aca="false">SUM(E19:I19)</f>
        <v>18</v>
      </c>
      <c r="K19" s="13" t="e">
        <f aca="false">SUM(LARGE(E19:I19,1),LARGE(E19:I19,2),LARGE(E19:I19,3))</f>
        <v>#VALUE!</v>
      </c>
    </row>
    <row r="20" customFormat="false" ht="13.2" hidden="false" customHeight="false" outlineLevel="0" collapsed="false">
      <c r="A20" s="39" t="n">
        <v>16</v>
      </c>
      <c r="B20" s="37" t="s">
        <v>258</v>
      </c>
      <c r="C20" s="40" t="s">
        <v>257</v>
      </c>
      <c r="D20" s="6" t="n">
        <v>2008</v>
      </c>
      <c r="E20" s="15"/>
      <c r="F20" s="15"/>
      <c r="G20" s="15" t="n">
        <v>17</v>
      </c>
      <c r="H20" s="15"/>
      <c r="I20" s="15"/>
      <c r="J20" s="12" t="n">
        <f aca="false">SUM(E20:I20)</f>
        <v>17</v>
      </c>
      <c r="K20" s="13" t="e">
        <f aca="false">SUM(LARGE(E20:I20,1),LARGE(E20:I20,2),LARGE(E20:I20,3))</f>
        <v>#VALUE!</v>
      </c>
    </row>
    <row r="21" customFormat="false" ht="13.2" hidden="false" customHeight="false" outlineLevel="0" collapsed="false">
      <c r="A21" s="39" t="n">
        <v>17</v>
      </c>
      <c r="B21" s="40" t="s">
        <v>259</v>
      </c>
      <c r="C21" s="40" t="s">
        <v>210</v>
      </c>
      <c r="D21" s="15" t="n">
        <v>2007</v>
      </c>
      <c r="E21" s="12" t="n">
        <v>16</v>
      </c>
      <c r="F21" s="15"/>
      <c r="G21" s="15"/>
      <c r="H21" s="15"/>
      <c r="I21" s="15"/>
      <c r="J21" s="12" t="n">
        <f aca="false">SUM(E21:I21)</f>
        <v>16</v>
      </c>
      <c r="K21" s="13" t="e">
        <f aca="false">SUM(LARGE(E21:I21,1),LARGE(E21:I21,2),LARGE(E21:I21,3))</f>
        <v>#VALUE!</v>
      </c>
    </row>
    <row r="22" customFormat="false" ht="13.2" hidden="false" customHeight="false" outlineLevel="0" collapsed="false">
      <c r="A22" s="39" t="n">
        <v>18</v>
      </c>
      <c r="B22" s="37" t="s">
        <v>260</v>
      </c>
      <c r="C22" s="37" t="s">
        <v>87</v>
      </c>
      <c r="D22" s="6" t="n">
        <v>2007</v>
      </c>
      <c r="E22" s="12"/>
      <c r="F22" s="15" t="n">
        <v>16</v>
      </c>
      <c r="G22" s="15"/>
      <c r="H22" s="15"/>
      <c r="I22" s="15"/>
      <c r="J22" s="12" t="n">
        <f aca="false">SUM(E22:I22)</f>
        <v>16</v>
      </c>
      <c r="K22" s="13" t="e">
        <f aca="false">SUM(LARGE(E22:I22,1),LARGE(E22:I22,2),LARGE(E22:I22,3))</f>
        <v>#VALUE!</v>
      </c>
    </row>
    <row r="23" customFormat="false" ht="13.2" hidden="false" customHeight="false" outlineLevel="0" collapsed="false">
      <c r="A23" s="39" t="n">
        <v>19</v>
      </c>
      <c r="B23" s="37" t="s">
        <v>261</v>
      </c>
      <c r="C23" s="37" t="s">
        <v>210</v>
      </c>
      <c r="D23" s="6" t="n">
        <v>2007</v>
      </c>
      <c r="E23" s="15" t="n">
        <v>11</v>
      </c>
      <c r="F23" s="15"/>
      <c r="G23" s="15"/>
      <c r="H23" s="15"/>
      <c r="I23" s="15"/>
      <c r="J23" s="12" t="n">
        <f aca="false">SUM(E23:I23)</f>
        <v>11</v>
      </c>
      <c r="K23" s="13" t="e">
        <f aca="false">SUM(LARGE(E23:I23,1),LARGE(E23:I23,2),LARGE(E23:I23,3))</f>
        <v>#VALUE!</v>
      </c>
    </row>
    <row r="24" customFormat="false" ht="13.2" hidden="false" customHeight="false" outlineLevel="0" collapsed="false">
      <c r="A24" s="39" t="n">
        <v>20</v>
      </c>
      <c r="B24" s="37" t="s">
        <v>262</v>
      </c>
      <c r="C24" s="37" t="s">
        <v>139</v>
      </c>
      <c r="D24" s="6" t="n">
        <v>2007</v>
      </c>
      <c r="E24" s="15"/>
      <c r="F24" s="15"/>
      <c r="G24" s="15" t="n">
        <v>11</v>
      </c>
      <c r="H24" s="15"/>
      <c r="I24" s="15"/>
      <c r="J24" s="12" t="n">
        <f aca="false">SUM(E24:I24)</f>
        <v>11</v>
      </c>
      <c r="K24" s="13" t="e">
        <f aca="false">SUM(LARGE(E24:I24,1),LARGE(E24:I24,2),LARGE(E24:I24,3))</f>
        <v>#VALUE!</v>
      </c>
    </row>
    <row r="25" customFormat="false" ht="13.2" hidden="false" customHeight="false" outlineLevel="0" collapsed="false">
      <c r="A25" s="39" t="n">
        <v>21</v>
      </c>
      <c r="B25" s="40" t="s">
        <v>263</v>
      </c>
      <c r="C25" s="40" t="s">
        <v>107</v>
      </c>
      <c r="D25" s="15" t="n">
        <v>2008</v>
      </c>
      <c r="E25" s="12" t="n">
        <v>10</v>
      </c>
      <c r="F25" s="15"/>
      <c r="G25" s="15"/>
      <c r="H25" s="15"/>
      <c r="I25" s="15"/>
      <c r="J25" s="12" t="n">
        <f aca="false">SUM(E25:I25)</f>
        <v>10</v>
      </c>
      <c r="K25" s="13" t="e">
        <f aca="false">SUM(LARGE(E25:I25,1),LARGE(E25:I25,2),LARGE(E25:I25,3))</f>
        <v>#VALUE!</v>
      </c>
    </row>
    <row r="26" customFormat="false" ht="13.2" hidden="false" customHeight="false" outlineLevel="0" collapsed="false">
      <c r="A26" s="39" t="n">
        <v>22</v>
      </c>
      <c r="B26" s="40" t="s">
        <v>264</v>
      </c>
      <c r="C26" s="40" t="s">
        <v>95</v>
      </c>
      <c r="D26" s="15" t="n">
        <v>2007</v>
      </c>
      <c r="E26" s="15" t="n">
        <v>9</v>
      </c>
      <c r="F26" s="15"/>
      <c r="G26" s="15"/>
      <c r="H26" s="15"/>
      <c r="I26" s="15"/>
      <c r="J26" s="12" t="n">
        <f aca="false">SUM(E26:I26)</f>
        <v>9</v>
      </c>
      <c r="K26" s="13" t="e">
        <f aca="false">SUM(LARGE(E26:I26,1),LARGE(E26:I26,2),LARGE(E26:I26,3))</f>
        <v>#VALUE!</v>
      </c>
    </row>
    <row r="27" customFormat="false" ht="13.2" hidden="false" customHeight="false" outlineLevel="0" collapsed="false">
      <c r="A27" s="39" t="n">
        <v>23</v>
      </c>
      <c r="B27" s="37" t="s">
        <v>265</v>
      </c>
      <c r="C27" s="37" t="s">
        <v>207</v>
      </c>
      <c r="D27" s="6" t="n">
        <v>2007</v>
      </c>
      <c r="E27" s="15"/>
      <c r="F27" s="15" t="n">
        <v>9</v>
      </c>
      <c r="G27" s="15"/>
      <c r="H27" s="15"/>
      <c r="I27" s="15"/>
      <c r="J27" s="12" t="n">
        <f aca="false">SUM(E27:I27)</f>
        <v>9</v>
      </c>
      <c r="K27" s="13" t="e">
        <f aca="false">SUM(LARGE(E27:I27,1),LARGE(E27:I27,2),LARGE(E27:I27,3))</f>
        <v>#VALUE!</v>
      </c>
    </row>
    <row r="28" customFormat="false" ht="13.2" hidden="false" customHeight="false" outlineLevel="0" collapsed="false">
      <c r="A28" s="39" t="n">
        <v>24</v>
      </c>
      <c r="B28" s="40" t="s">
        <v>266</v>
      </c>
      <c r="C28" s="40" t="s">
        <v>87</v>
      </c>
      <c r="D28" s="15" t="n">
        <v>2008</v>
      </c>
      <c r="E28" s="15"/>
      <c r="F28" s="15" t="n">
        <v>8</v>
      </c>
      <c r="G28" s="15"/>
      <c r="H28" s="15"/>
      <c r="I28" s="15"/>
      <c r="J28" s="12" t="n">
        <f aca="false">SUM(E28:I28)</f>
        <v>8</v>
      </c>
      <c r="K28" s="13" t="e">
        <f aca="false">SUM(LARGE(E28:I28,1),LARGE(E28:I28,2),LARGE(E28:I28,3))</f>
        <v>#VALUE!</v>
      </c>
    </row>
    <row r="36" customFormat="false" ht="27.6" hidden="false" customHeight="false" outlineLevel="0" collapsed="false">
      <c r="A36" s="3" t="s">
        <v>26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3.2" hidden="false" customHeight="false" outlineLevel="0" collapsed="false">
      <c r="A37" s="19"/>
      <c r="B37" s="19"/>
      <c r="C37" s="19"/>
      <c r="D37" s="5" t="s">
        <v>1</v>
      </c>
      <c r="E37" s="5"/>
      <c r="F37" s="5"/>
      <c r="G37" s="5"/>
      <c r="H37" s="5"/>
      <c r="I37" s="5"/>
      <c r="J37" s="20"/>
      <c r="K37" s="20"/>
    </row>
    <row r="38" customFormat="false" ht="39.6" hidden="false" customHeight="false" outlineLevel="0" collapsed="false">
      <c r="A38" s="21" t="s">
        <v>2</v>
      </c>
      <c r="B38" s="7" t="s">
        <v>3</v>
      </c>
      <c r="C38" s="21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8" t="s">
        <v>12</v>
      </c>
    </row>
    <row r="39" customFormat="false" ht="13.2" hidden="false" customHeight="false" outlineLevel="0" collapsed="false">
      <c r="A39" s="41" t="n">
        <v>1</v>
      </c>
      <c r="B39" s="42" t="s">
        <v>268</v>
      </c>
      <c r="C39" s="42" t="s">
        <v>269</v>
      </c>
      <c r="D39" s="24" t="n">
        <v>2007</v>
      </c>
      <c r="E39" s="32" t="n">
        <v>22</v>
      </c>
      <c r="F39" s="24" t="n">
        <v>25</v>
      </c>
      <c r="G39" s="24" t="n">
        <v>18</v>
      </c>
      <c r="H39" s="24"/>
      <c r="I39" s="24"/>
      <c r="J39" s="29" t="n">
        <f aca="false">SUM(E39:I39)</f>
        <v>65</v>
      </c>
      <c r="K39" s="13" t="n">
        <f aca="false">SUM(LARGE(E39:I39,1),LARGE(E39:I39,2),LARGE(E39:I39,3))</f>
        <v>65</v>
      </c>
    </row>
    <row r="40" customFormat="false" ht="13.2" hidden="false" customHeight="false" outlineLevel="0" collapsed="false">
      <c r="A40" s="41" t="n">
        <v>2</v>
      </c>
      <c r="B40" s="41" t="s">
        <v>270</v>
      </c>
      <c r="C40" s="41" t="s">
        <v>24</v>
      </c>
      <c r="D40" s="23" t="n">
        <v>2008</v>
      </c>
      <c r="E40" s="29" t="n">
        <v>20</v>
      </c>
      <c r="F40" s="23" t="n">
        <v>19</v>
      </c>
      <c r="G40" s="23" t="n">
        <v>14</v>
      </c>
      <c r="H40" s="23"/>
      <c r="I40" s="23"/>
      <c r="J40" s="29" t="n">
        <f aca="false">SUM(E40:I40)</f>
        <v>53</v>
      </c>
      <c r="K40" s="13" t="n">
        <f aca="false">SUM(LARGE(E40:I40,1),LARGE(E40:I40,2),LARGE(E40:I40,3))</f>
        <v>53</v>
      </c>
    </row>
    <row r="41" customFormat="false" ht="13.2" hidden="false" customHeight="false" outlineLevel="0" collapsed="false">
      <c r="A41" s="41" t="n">
        <v>3</v>
      </c>
      <c r="B41" s="42" t="s">
        <v>271</v>
      </c>
      <c r="C41" s="42" t="s">
        <v>87</v>
      </c>
      <c r="D41" s="24" t="n">
        <v>2007</v>
      </c>
      <c r="E41" s="32" t="n">
        <v>15</v>
      </c>
      <c r="F41" s="24" t="n">
        <v>14</v>
      </c>
      <c r="G41" s="24" t="n">
        <v>5</v>
      </c>
      <c r="H41" s="24"/>
      <c r="I41" s="24"/>
      <c r="J41" s="29" t="n">
        <f aca="false">SUM(E41:I41)</f>
        <v>34</v>
      </c>
      <c r="K41" s="13" t="n">
        <f aca="false">SUM(LARGE(E41:I41,1),LARGE(E41:I41,2),LARGE(E41:I41,3))</f>
        <v>34</v>
      </c>
    </row>
    <row r="42" customFormat="false" ht="13.2" hidden="false" customHeight="false" outlineLevel="0" collapsed="false">
      <c r="A42" s="41" t="n">
        <v>4</v>
      </c>
      <c r="B42" s="41" t="s">
        <v>272</v>
      </c>
      <c r="C42" s="41" t="s">
        <v>210</v>
      </c>
      <c r="D42" s="23" t="n">
        <v>2007</v>
      </c>
      <c r="E42" s="29" t="n">
        <v>14</v>
      </c>
      <c r="F42" s="23" t="n">
        <v>13</v>
      </c>
      <c r="G42" s="23" t="n">
        <v>7</v>
      </c>
      <c r="H42" s="23"/>
      <c r="I42" s="43"/>
      <c r="J42" s="29" t="n">
        <f aca="false">SUM(E42:I42)</f>
        <v>34</v>
      </c>
      <c r="K42" s="13" t="n">
        <f aca="false">SUM(LARGE(E42:I42,1),LARGE(E42:I42,2),LARGE(E42:I42,3))</f>
        <v>34</v>
      </c>
    </row>
    <row r="43" customFormat="false" ht="13.2" hidden="false" customHeight="false" outlineLevel="0" collapsed="false">
      <c r="A43" s="41" t="n">
        <v>5</v>
      </c>
      <c r="B43" s="42" t="s">
        <v>273</v>
      </c>
      <c r="C43" s="42" t="s">
        <v>87</v>
      </c>
      <c r="D43" s="24" t="n">
        <v>2007</v>
      </c>
      <c r="E43" s="29" t="n">
        <v>7</v>
      </c>
      <c r="F43" s="24" t="n">
        <v>4</v>
      </c>
      <c r="G43" s="24" t="n">
        <v>2</v>
      </c>
      <c r="H43" s="24"/>
      <c r="I43" s="24"/>
      <c r="J43" s="29" t="n">
        <f aca="false">SUM(E43:I43)</f>
        <v>13</v>
      </c>
      <c r="K43" s="13" t="n">
        <f aca="false">SUM(LARGE(E43:I43,1),LARGE(E43:I43,2),LARGE(E43:I43,3))</f>
        <v>13</v>
      </c>
    </row>
    <row r="44" customFormat="false" ht="13.2" hidden="false" customHeight="false" outlineLevel="0" collapsed="false">
      <c r="A44" s="41" t="n">
        <v>6</v>
      </c>
      <c r="B44" s="42" t="s">
        <v>274</v>
      </c>
      <c r="C44" s="42" t="s">
        <v>275</v>
      </c>
      <c r="D44" s="24" t="n">
        <v>2008</v>
      </c>
      <c r="E44" s="32" t="n">
        <v>25</v>
      </c>
      <c r="F44" s="24"/>
      <c r="G44" s="24" t="n">
        <v>25</v>
      </c>
      <c r="H44" s="24"/>
      <c r="I44" s="24"/>
      <c r="J44" s="29" t="n">
        <f aca="false">SUM(E44:I44)</f>
        <v>50</v>
      </c>
      <c r="K44" s="13" t="e">
        <f aca="false">SUM(LARGE(E44:I44,1),LARGE(E44:I44,2),LARGE(E44:I44,3))</f>
        <v>#VALUE!</v>
      </c>
    </row>
    <row r="45" customFormat="false" ht="13.2" hidden="false" customHeight="false" outlineLevel="0" collapsed="false">
      <c r="A45" s="41" t="n">
        <v>7</v>
      </c>
      <c r="B45" s="42" t="s">
        <v>276</v>
      </c>
      <c r="C45" s="42" t="s">
        <v>24</v>
      </c>
      <c r="D45" s="24" t="n">
        <v>2007</v>
      </c>
      <c r="E45" s="29"/>
      <c r="F45" s="24" t="n">
        <v>22</v>
      </c>
      <c r="G45" s="24" t="n">
        <v>22</v>
      </c>
      <c r="H45" s="24"/>
      <c r="I45" s="24"/>
      <c r="J45" s="29" t="n">
        <f aca="false">SUM(E45:I45)</f>
        <v>44</v>
      </c>
      <c r="K45" s="13" t="e">
        <f aca="false">SUM(LARGE(E45:I45,1),LARGE(E45:I45,2),LARGE(E45:I45,3))</f>
        <v>#VALUE!</v>
      </c>
    </row>
    <row r="46" customFormat="false" ht="13.2" hidden="false" customHeight="false" outlineLevel="0" collapsed="false">
      <c r="A46" s="41" t="n">
        <v>8</v>
      </c>
      <c r="B46" s="41" t="s">
        <v>277</v>
      </c>
      <c r="C46" s="41" t="s">
        <v>164</v>
      </c>
      <c r="D46" s="23" t="n">
        <v>2007</v>
      </c>
      <c r="E46" s="29" t="n">
        <v>19</v>
      </c>
      <c r="F46" s="23" t="n">
        <v>17</v>
      </c>
      <c r="G46" s="23"/>
      <c r="H46" s="23"/>
      <c r="I46" s="43"/>
      <c r="J46" s="29" t="n">
        <f aca="false">SUM(E46:I46)</f>
        <v>36</v>
      </c>
      <c r="K46" s="13" t="e">
        <f aca="false">SUM(LARGE(E46:I46,1),LARGE(E46:I46,2),LARGE(E46:I46,3))</f>
        <v>#VALUE!</v>
      </c>
    </row>
    <row r="47" customFormat="false" ht="13.2" hidden="false" customHeight="false" outlineLevel="0" collapsed="false">
      <c r="A47" s="41" t="n">
        <v>9</v>
      </c>
      <c r="B47" s="42" t="s">
        <v>278</v>
      </c>
      <c r="C47" s="42" t="s">
        <v>279</v>
      </c>
      <c r="D47" s="24" t="n">
        <v>2008</v>
      </c>
      <c r="E47" s="29"/>
      <c r="F47" s="24" t="n">
        <v>20</v>
      </c>
      <c r="G47" s="24" t="n">
        <v>16</v>
      </c>
      <c r="H47" s="24"/>
      <c r="I47" s="24"/>
      <c r="J47" s="29" t="n">
        <f aca="false">SUM(E47:I47)</f>
        <v>36</v>
      </c>
      <c r="K47" s="13" t="e">
        <f aca="false">SUM(LARGE(E47:I47,1),LARGE(E47:I47,2),LARGE(E47:I47,3))</f>
        <v>#VALUE!</v>
      </c>
    </row>
    <row r="48" customFormat="false" ht="12" hidden="false" customHeight="true" outlineLevel="0" collapsed="false">
      <c r="A48" s="41" t="n">
        <v>10</v>
      </c>
      <c r="B48" s="44" t="s">
        <v>280</v>
      </c>
      <c r="C48" s="44" t="s">
        <v>210</v>
      </c>
      <c r="D48" s="20" t="n">
        <v>2007</v>
      </c>
      <c r="E48" s="24" t="n">
        <v>18</v>
      </c>
      <c r="F48" s="24" t="n">
        <v>16</v>
      </c>
      <c r="G48" s="24"/>
      <c r="H48" s="24"/>
      <c r="I48" s="24"/>
      <c r="J48" s="29" t="n">
        <f aca="false">SUM(E48:I48)</f>
        <v>34</v>
      </c>
      <c r="K48" s="13" t="e">
        <f aca="false">SUM(LARGE(E48:I48,1),LARGE(E48:I48,2),LARGE(E48:I48,3))</f>
        <v>#VALUE!</v>
      </c>
    </row>
    <row r="49" s="45" customFormat="true" ht="13.2" hidden="false" customHeight="false" outlineLevel="0" collapsed="false">
      <c r="A49" s="41" t="n">
        <v>11</v>
      </c>
      <c r="B49" s="42" t="s">
        <v>281</v>
      </c>
      <c r="C49" s="42" t="s">
        <v>87</v>
      </c>
      <c r="D49" s="24" t="n">
        <v>2008</v>
      </c>
      <c r="E49" s="32"/>
      <c r="F49" s="24" t="n">
        <v>18</v>
      </c>
      <c r="G49" s="24" t="n">
        <v>10</v>
      </c>
      <c r="H49" s="24"/>
      <c r="I49" s="24"/>
      <c r="J49" s="29" t="n">
        <f aca="false">SUM(E49:I49)</f>
        <v>28</v>
      </c>
      <c r="K49" s="13" t="e">
        <f aca="false">SUM(LARGE(E49:I49,1),LARGE(E49:I49,2),LARGE(E49:I49,3))</f>
        <v>#VALUE!</v>
      </c>
    </row>
    <row r="50" customFormat="false" ht="13.2" hidden="false" customHeight="false" outlineLevel="0" collapsed="false">
      <c r="A50" s="41" t="n">
        <v>12</v>
      </c>
      <c r="B50" s="42" t="s">
        <v>282</v>
      </c>
      <c r="C50" s="42" t="s">
        <v>87</v>
      </c>
      <c r="D50" s="24" t="n">
        <v>2008</v>
      </c>
      <c r="E50" s="32" t="n">
        <v>16</v>
      </c>
      <c r="F50" s="24" t="n">
        <v>11</v>
      </c>
      <c r="G50" s="24"/>
      <c r="H50" s="24"/>
      <c r="I50" s="24"/>
      <c r="J50" s="29" t="n">
        <f aca="false">SUM(E50:I50)</f>
        <v>27</v>
      </c>
      <c r="K50" s="13" t="e">
        <f aca="false">SUM(LARGE(E50:I50,1),LARGE(E50:I50,2),LARGE(E50:I50,3))</f>
        <v>#VALUE!</v>
      </c>
    </row>
    <row r="51" customFormat="false" ht="13.2" hidden="false" customHeight="false" outlineLevel="0" collapsed="false">
      <c r="A51" s="41" t="n">
        <v>13</v>
      </c>
      <c r="B51" s="44" t="s">
        <v>283</v>
      </c>
      <c r="C51" s="44" t="s">
        <v>87</v>
      </c>
      <c r="D51" s="20" t="n">
        <v>2008</v>
      </c>
      <c r="E51" s="23"/>
      <c r="F51" s="24" t="n">
        <v>15</v>
      </c>
      <c r="G51" s="24" t="n">
        <v>9</v>
      </c>
      <c r="H51" s="24"/>
      <c r="I51" s="24"/>
      <c r="J51" s="29" t="n">
        <f aca="false">SUM(E51:I51)</f>
        <v>24</v>
      </c>
      <c r="K51" s="13" t="e">
        <f aca="false">SUM(LARGE(E51:I51,1),LARGE(E51:I51,2),LARGE(E51:I51,3))</f>
        <v>#VALUE!</v>
      </c>
    </row>
    <row r="52" customFormat="false" ht="13.2" hidden="false" customHeight="false" outlineLevel="0" collapsed="false">
      <c r="A52" s="41" t="n">
        <v>14</v>
      </c>
      <c r="B52" s="44" t="s">
        <v>284</v>
      </c>
      <c r="C52" s="44" t="s">
        <v>229</v>
      </c>
      <c r="D52" s="20" t="n">
        <v>2008</v>
      </c>
      <c r="E52" s="32"/>
      <c r="F52" s="24" t="n">
        <v>12</v>
      </c>
      <c r="G52" s="24" t="n">
        <v>8</v>
      </c>
      <c r="H52" s="24"/>
      <c r="I52" s="24"/>
      <c r="J52" s="29" t="n">
        <f aca="false">SUM(E52:I52)</f>
        <v>20</v>
      </c>
      <c r="K52" s="13" t="e">
        <f aca="false">SUM(LARGE(E52:I52,1),LARGE(E52:I52,2),LARGE(E52:I52,3))</f>
        <v>#VALUE!</v>
      </c>
    </row>
    <row r="53" customFormat="false" ht="13.2" hidden="false" customHeight="false" outlineLevel="0" collapsed="false">
      <c r="A53" s="41" t="n">
        <v>15</v>
      </c>
      <c r="B53" s="44" t="s">
        <v>285</v>
      </c>
      <c r="C53" s="44" t="s">
        <v>87</v>
      </c>
      <c r="D53" s="20" t="n">
        <v>2007</v>
      </c>
      <c r="E53" s="20"/>
      <c r="F53" s="20"/>
      <c r="G53" s="20" t="n">
        <v>20</v>
      </c>
      <c r="H53" s="20"/>
      <c r="I53" s="20"/>
      <c r="J53" s="29" t="n">
        <f aca="false">SUM(E53:I53)</f>
        <v>20</v>
      </c>
      <c r="K53" s="13" t="e">
        <f aca="false">SUM(LARGE(E53:I53,1),LARGE(E53:I53,2),LARGE(E53:I53,3))</f>
        <v>#VALUE!</v>
      </c>
    </row>
    <row r="54" customFormat="false" ht="13.2" hidden="false" customHeight="false" outlineLevel="0" collapsed="false">
      <c r="A54" s="41" t="n">
        <v>16</v>
      </c>
      <c r="B54" s="44" t="s">
        <v>286</v>
      </c>
      <c r="C54" s="44" t="s">
        <v>257</v>
      </c>
      <c r="D54" s="20" t="n">
        <v>2007</v>
      </c>
      <c r="E54" s="20"/>
      <c r="F54" s="20"/>
      <c r="G54" s="20" t="n">
        <v>19</v>
      </c>
      <c r="H54" s="20"/>
      <c r="I54" s="20"/>
      <c r="J54" s="29" t="n">
        <f aca="false">SUM(E54:I54)</f>
        <v>19</v>
      </c>
      <c r="K54" s="13" t="e">
        <f aca="false">SUM(LARGE(E54:I54,1),LARGE(E54:I54,2),LARGE(E54:I54,3))</f>
        <v>#VALUE!</v>
      </c>
    </row>
    <row r="55" customFormat="false" ht="13.2" hidden="false" customHeight="false" outlineLevel="0" collapsed="false">
      <c r="A55" s="41" t="n">
        <v>17</v>
      </c>
      <c r="B55" s="42" t="s">
        <v>287</v>
      </c>
      <c r="C55" s="42" t="s">
        <v>87</v>
      </c>
      <c r="D55" s="24" t="n">
        <v>2008</v>
      </c>
      <c r="E55" s="23" t="n">
        <v>12</v>
      </c>
      <c r="F55" s="24"/>
      <c r="G55" s="24" t="n">
        <v>6</v>
      </c>
      <c r="H55" s="24"/>
      <c r="I55" s="24"/>
      <c r="J55" s="29" t="n">
        <f aca="false">SUM(E55:I55)</f>
        <v>18</v>
      </c>
      <c r="K55" s="13" t="e">
        <f aca="false">SUM(LARGE(E55:I55,1),LARGE(E55:I55,2),LARGE(E55:I55,3))</f>
        <v>#VALUE!</v>
      </c>
    </row>
    <row r="56" customFormat="false" ht="13.2" hidden="false" customHeight="false" outlineLevel="0" collapsed="false">
      <c r="A56" s="41" t="n">
        <v>18</v>
      </c>
      <c r="B56" s="44" t="s">
        <v>288</v>
      </c>
      <c r="C56" s="44" t="s">
        <v>132</v>
      </c>
      <c r="D56" s="46" t="n">
        <v>2008</v>
      </c>
      <c r="E56" s="47" t="n">
        <v>17</v>
      </c>
      <c r="F56" s="46"/>
      <c r="G56" s="46"/>
      <c r="H56" s="46"/>
      <c r="I56" s="46"/>
      <c r="J56" s="29" t="n">
        <f aca="false">SUM(E56:I56)</f>
        <v>17</v>
      </c>
      <c r="K56" s="13" t="e">
        <f aca="false">SUM(LARGE(E56:I56,1),LARGE(E56:I56,2),LARGE(E56:I56,3))</f>
        <v>#VALUE!</v>
      </c>
    </row>
    <row r="57" customFormat="false" ht="13.2" hidden="false" customHeight="false" outlineLevel="0" collapsed="false">
      <c r="A57" s="41" t="n">
        <v>19</v>
      </c>
      <c r="B57" s="44" t="s">
        <v>289</v>
      </c>
      <c r="C57" s="44" t="s">
        <v>257</v>
      </c>
      <c r="D57" s="20" t="n">
        <v>2008</v>
      </c>
      <c r="E57" s="20"/>
      <c r="F57" s="20"/>
      <c r="G57" s="20" t="n">
        <v>17</v>
      </c>
      <c r="H57" s="20"/>
      <c r="I57" s="20"/>
      <c r="J57" s="29" t="n">
        <f aca="false">SUM(E57:I57)</f>
        <v>17</v>
      </c>
      <c r="K57" s="13" t="e">
        <f aca="false">SUM(LARGE(E57:I57,1),LARGE(E57:I57,2),LARGE(E57:I57,3))</f>
        <v>#VALUE!</v>
      </c>
    </row>
    <row r="58" customFormat="false" ht="13.2" hidden="false" customHeight="false" outlineLevel="0" collapsed="false">
      <c r="A58" s="41" t="n">
        <v>20</v>
      </c>
      <c r="B58" s="42" t="s">
        <v>290</v>
      </c>
      <c r="C58" s="42" t="s">
        <v>210</v>
      </c>
      <c r="D58" s="24" t="n">
        <v>2007</v>
      </c>
      <c r="E58" s="24" t="n">
        <v>8</v>
      </c>
      <c r="F58" s="24" t="n">
        <v>7</v>
      </c>
      <c r="G58" s="24"/>
      <c r="H58" s="24"/>
      <c r="I58" s="24"/>
      <c r="J58" s="29" t="n">
        <f aca="false">SUM(E58:I58)</f>
        <v>15</v>
      </c>
      <c r="K58" s="13" t="e">
        <f aca="false">SUM(LARGE(E58:I58,1),LARGE(E58:I58,2),LARGE(E58:I58,3))</f>
        <v>#VALUE!</v>
      </c>
    </row>
    <row r="59" customFormat="false" ht="13.2" hidden="false" customHeight="false" outlineLevel="0" collapsed="false">
      <c r="A59" s="41" t="n">
        <v>21</v>
      </c>
      <c r="B59" s="44" t="s">
        <v>291</v>
      </c>
      <c r="C59" s="44" t="s">
        <v>87</v>
      </c>
      <c r="D59" s="20" t="n">
        <v>2008</v>
      </c>
      <c r="E59" s="20"/>
      <c r="F59" s="20"/>
      <c r="G59" s="20" t="n">
        <v>15</v>
      </c>
      <c r="H59" s="20"/>
      <c r="I59" s="20"/>
      <c r="J59" s="29" t="n">
        <f aca="false">SUM(E59:I59)</f>
        <v>15</v>
      </c>
      <c r="K59" s="13" t="e">
        <f aca="false">SUM(LARGE(E59:I59,1),LARGE(E59:I59,2),LARGE(E59:I59,3))</f>
        <v>#VALUE!</v>
      </c>
    </row>
    <row r="60" customFormat="false" ht="13.2" hidden="false" customHeight="false" outlineLevel="0" collapsed="false">
      <c r="A60" s="41" t="n">
        <v>22</v>
      </c>
      <c r="B60" s="42" t="s">
        <v>292</v>
      </c>
      <c r="C60" s="42" t="s">
        <v>293</v>
      </c>
      <c r="D60" s="24" t="n">
        <v>2007</v>
      </c>
      <c r="E60" s="23" t="n">
        <v>13</v>
      </c>
      <c r="F60" s="24"/>
      <c r="G60" s="24"/>
      <c r="H60" s="24"/>
      <c r="I60" s="24"/>
      <c r="J60" s="29" t="n">
        <f aca="false">SUM(E60:I60)</f>
        <v>13</v>
      </c>
      <c r="K60" s="13" t="e">
        <f aca="false">SUM(LARGE(E60:I60,1),LARGE(E60:I60,2),LARGE(E60:I60,3))</f>
        <v>#VALUE!</v>
      </c>
    </row>
    <row r="61" customFormat="false" ht="14.25" hidden="false" customHeight="true" outlineLevel="0" collapsed="false">
      <c r="A61" s="41" t="n">
        <v>23</v>
      </c>
      <c r="B61" s="44" t="s">
        <v>294</v>
      </c>
      <c r="C61" s="44" t="s">
        <v>87</v>
      </c>
      <c r="D61" s="20" t="n">
        <v>2007</v>
      </c>
      <c r="E61" s="20"/>
      <c r="F61" s="20"/>
      <c r="G61" s="20" t="n">
        <v>13</v>
      </c>
      <c r="H61" s="20"/>
      <c r="I61" s="20"/>
      <c r="J61" s="29" t="n">
        <f aca="false">SUM(E61:I61)</f>
        <v>13</v>
      </c>
      <c r="K61" s="13" t="e">
        <f aca="false">SUM(LARGE(E61:I61,1),LARGE(E61:I61,2),LARGE(E61:I61,3))</f>
        <v>#VALUE!</v>
      </c>
    </row>
    <row r="62" customFormat="false" ht="13.2" hidden="false" customHeight="false" outlineLevel="0" collapsed="false">
      <c r="A62" s="41" t="n">
        <v>24</v>
      </c>
      <c r="B62" s="44" t="s">
        <v>295</v>
      </c>
      <c r="C62" s="44" t="s">
        <v>127</v>
      </c>
      <c r="D62" s="20" t="n">
        <v>2008</v>
      </c>
      <c r="E62" s="20"/>
      <c r="F62" s="20"/>
      <c r="G62" s="20" t="n">
        <v>12</v>
      </c>
      <c r="H62" s="20"/>
      <c r="I62" s="20"/>
      <c r="J62" s="29" t="n">
        <f aca="false">SUM(E62:I62)</f>
        <v>12</v>
      </c>
      <c r="K62" s="13" t="e">
        <f aca="false">SUM(LARGE(E62:I62,1),LARGE(E62:I62,2),LARGE(E62:I62,3))</f>
        <v>#VALUE!</v>
      </c>
    </row>
    <row r="63" customFormat="false" ht="13.2" hidden="false" customHeight="false" outlineLevel="0" collapsed="false">
      <c r="A63" s="41" t="n">
        <v>25</v>
      </c>
      <c r="B63" s="44" t="s">
        <v>296</v>
      </c>
      <c r="C63" s="44" t="s">
        <v>87</v>
      </c>
      <c r="D63" s="20" t="n">
        <v>2008</v>
      </c>
      <c r="E63" s="23" t="n">
        <v>11</v>
      </c>
      <c r="F63" s="24"/>
      <c r="G63" s="24"/>
      <c r="H63" s="24"/>
      <c r="I63" s="24"/>
      <c r="J63" s="29" t="n">
        <f aca="false">SUM(E63:I63)</f>
        <v>11</v>
      </c>
      <c r="K63" s="13" t="e">
        <f aca="false">SUM(LARGE(E63:I63,1),LARGE(E63:I63,2),LARGE(E63:I63,3))</f>
        <v>#VALUE!</v>
      </c>
    </row>
    <row r="64" customFormat="false" ht="13.2" hidden="false" customHeight="false" outlineLevel="0" collapsed="false">
      <c r="A64" s="41" t="n">
        <v>26</v>
      </c>
      <c r="B64" s="44" t="s">
        <v>297</v>
      </c>
      <c r="C64" s="44" t="s">
        <v>139</v>
      </c>
      <c r="D64" s="20" t="n">
        <v>2008</v>
      </c>
      <c r="E64" s="20"/>
      <c r="F64" s="20"/>
      <c r="G64" s="20" t="n">
        <v>11</v>
      </c>
      <c r="H64" s="20"/>
      <c r="I64" s="20"/>
      <c r="J64" s="29" t="n">
        <f aca="false">SUM(E64:I64)</f>
        <v>11</v>
      </c>
      <c r="K64" s="13" t="e">
        <f aca="false">SUM(LARGE(E64:I64,1),LARGE(E64:I64,2),LARGE(E64:I64,3))</f>
        <v>#VALUE!</v>
      </c>
    </row>
    <row r="65" customFormat="false" ht="13.2" hidden="false" customHeight="false" outlineLevel="0" collapsed="false">
      <c r="A65" s="41" t="n">
        <v>27</v>
      </c>
      <c r="B65" s="44" t="s">
        <v>298</v>
      </c>
      <c r="C65" s="44" t="s">
        <v>87</v>
      </c>
      <c r="D65" s="20" t="n">
        <v>2008</v>
      </c>
      <c r="E65" s="23" t="n">
        <v>10</v>
      </c>
      <c r="F65" s="24"/>
      <c r="G65" s="24"/>
      <c r="H65" s="24"/>
      <c r="I65" s="24"/>
      <c r="J65" s="29" t="n">
        <f aca="false">SUM(E65:I65)</f>
        <v>10</v>
      </c>
      <c r="K65" s="13" t="e">
        <f aca="false">SUM(LARGE(E65:I65,1),LARGE(E65:I65,2),LARGE(E65:I65,3))</f>
        <v>#VALUE!</v>
      </c>
    </row>
    <row r="66" customFormat="false" ht="13.2" hidden="false" customHeight="false" outlineLevel="0" collapsed="false">
      <c r="A66" s="41" t="n">
        <v>28</v>
      </c>
      <c r="B66" s="44" t="s">
        <v>299</v>
      </c>
      <c r="C66" s="44" t="s">
        <v>56</v>
      </c>
      <c r="D66" s="20" t="n">
        <v>2007</v>
      </c>
      <c r="E66" s="24"/>
      <c r="F66" s="24" t="n">
        <v>10</v>
      </c>
      <c r="G66" s="24"/>
      <c r="H66" s="24"/>
      <c r="I66" s="24"/>
      <c r="J66" s="29" t="n">
        <f aca="false">SUM(E66:I66)</f>
        <v>10</v>
      </c>
      <c r="K66" s="13" t="e">
        <f aca="false">SUM(LARGE(E66:I66,1),LARGE(E66:I66,2),LARGE(E66:I66,3))</f>
        <v>#VALUE!</v>
      </c>
    </row>
    <row r="67" customFormat="false" ht="12.75" hidden="false" customHeight="true" outlineLevel="0" collapsed="false">
      <c r="A67" s="41" t="n">
        <v>29</v>
      </c>
      <c r="B67" s="42" t="s">
        <v>300</v>
      </c>
      <c r="C67" s="42" t="s">
        <v>87</v>
      </c>
      <c r="D67" s="24" t="n">
        <v>2008</v>
      </c>
      <c r="E67" s="29" t="n">
        <v>9</v>
      </c>
      <c r="F67" s="24"/>
      <c r="G67" s="24"/>
      <c r="H67" s="24"/>
      <c r="I67" s="24"/>
      <c r="J67" s="29" t="n">
        <f aca="false">SUM(E67:I67)</f>
        <v>9</v>
      </c>
      <c r="K67" s="13" t="e">
        <f aca="false">SUM(LARGE(E67:I67,1),LARGE(E67:I67,2),LARGE(E67:I67,3))</f>
        <v>#VALUE!</v>
      </c>
    </row>
    <row r="68" customFormat="false" ht="13.5" hidden="false" customHeight="true" outlineLevel="0" collapsed="false">
      <c r="A68" s="41" t="n">
        <v>30</v>
      </c>
      <c r="B68" s="42" t="s">
        <v>301</v>
      </c>
      <c r="C68" s="42" t="s">
        <v>210</v>
      </c>
      <c r="D68" s="24" t="n">
        <v>2008</v>
      </c>
      <c r="E68" s="23"/>
      <c r="F68" s="24" t="n">
        <v>9</v>
      </c>
      <c r="G68" s="24"/>
      <c r="H68" s="24"/>
      <c r="I68" s="24"/>
      <c r="J68" s="29" t="n">
        <f aca="false">SUM(E68:I68)</f>
        <v>9</v>
      </c>
      <c r="K68" s="13" t="e">
        <f aca="false">SUM(LARGE(E68:I68,1),LARGE(E68:I68,2),LARGE(E68:I68,3))</f>
        <v>#VALUE!</v>
      </c>
    </row>
    <row r="69" customFormat="false" ht="14.25" hidden="false" customHeight="true" outlineLevel="0" collapsed="false">
      <c r="A69" s="41" t="n">
        <v>31</v>
      </c>
      <c r="B69" s="42" t="s">
        <v>302</v>
      </c>
      <c r="C69" s="42" t="s">
        <v>87</v>
      </c>
      <c r="D69" s="24" t="n">
        <v>2007</v>
      </c>
      <c r="E69" s="20"/>
      <c r="F69" s="24" t="n">
        <v>8</v>
      </c>
      <c r="G69" s="24"/>
      <c r="H69" s="24"/>
      <c r="I69" s="24"/>
      <c r="J69" s="29" t="n">
        <f aca="false">SUM(E69:I69)</f>
        <v>8</v>
      </c>
      <c r="K69" s="13" t="e">
        <f aca="false">SUM(LARGE(E69:I69,1),LARGE(E69:I69,2),LARGE(E69:I69,3))</f>
        <v>#VALUE!</v>
      </c>
    </row>
    <row r="70" customFormat="false" ht="13.5" hidden="false" customHeight="true" outlineLevel="0" collapsed="false">
      <c r="A70" s="41" t="n">
        <v>32</v>
      </c>
      <c r="B70" s="44" t="s">
        <v>303</v>
      </c>
      <c r="C70" s="44" t="s">
        <v>216</v>
      </c>
      <c r="D70" s="20" t="n">
        <v>2008</v>
      </c>
      <c r="E70" s="24" t="n">
        <v>6</v>
      </c>
      <c r="F70" s="24"/>
      <c r="G70" s="24"/>
      <c r="H70" s="24"/>
      <c r="I70" s="24"/>
      <c r="J70" s="29" t="n">
        <f aca="false">SUM(E70:I70)</f>
        <v>6</v>
      </c>
      <c r="K70" s="13" t="e">
        <f aca="false">SUM(LARGE(E70:I70,1),LARGE(E70:I70,2),LARGE(E70:I70,3))</f>
        <v>#VALUE!</v>
      </c>
    </row>
    <row r="71" customFormat="false" ht="13.2" hidden="false" customHeight="false" outlineLevel="0" collapsed="false">
      <c r="A71" s="41" t="n">
        <v>33</v>
      </c>
      <c r="B71" s="42" t="s">
        <v>304</v>
      </c>
      <c r="C71" s="42" t="s">
        <v>210</v>
      </c>
      <c r="D71" s="24" t="n">
        <v>2007</v>
      </c>
      <c r="E71" s="24"/>
      <c r="F71" s="24" t="n">
        <v>6</v>
      </c>
      <c r="G71" s="24"/>
      <c r="H71" s="24"/>
      <c r="I71" s="24"/>
      <c r="J71" s="29" t="n">
        <f aca="false">SUM(E71:I71)</f>
        <v>6</v>
      </c>
      <c r="K71" s="13" t="e">
        <f aca="false">SUM(LARGE(E71:I71,1),LARGE(E71:I71,2),LARGE(E71:I71,3))</f>
        <v>#VALUE!</v>
      </c>
    </row>
    <row r="72" customFormat="false" ht="13.2" hidden="false" customHeight="false" outlineLevel="0" collapsed="false">
      <c r="A72" s="41" t="n">
        <v>34</v>
      </c>
      <c r="B72" s="42" t="s">
        <v>305</v>
      </c>
      <c r="C72" s="42" t="s">
        <v>87</v>
      </c>
      <c r="D72" s="24" t="n">
        <v>2007</v>
      </c>
      <c r="E72" s="24" t="n">
        <v>5</v>
      </c>
      <c r="F72" s="24"/>
      <c r="G72" s="24"/>
      <c r="H72" s="24"/>
      <c r="I72" s="24"/>
      <c r="J72" s="29" t="n">
        <f aca="false">SUM(E72:I72)</f>
        <v>5</v>
      </c>
      <c r="K72" s="13" t="e">
        <f aca="false">SUM(LARGE(E72:I72,1),LARGE(E72:I72,2),LARGE(E72:I72,3))</f>
        <v>#VALUE!</v>
      </c>
    </row>
    <row r="73" customFormat="false" ht="13.2" hidden="false" customHeight="false" outlineLevel="0" collapsed="false">
      <c r="A73" s="41" t="n">
        <v>35</v>
      </c>
      <c r="B73" s="44" t="s">
        <v>306</v>
      </c>
      <c r="C73" s="44" t="s">
        <v>87</v>
      </c>
      <c r="D73" s="20" t="n">
        <v>2008</v>
      </c>
      <c r="E73" s="20"/>
      <c r="F73" s="20" t="n">
        <v>5</v>
      </c>
      <c r="G73" s="20"/>
      <c r="H73" s="20"/>
      <c r="I73" s="20"/>
      <c r="J73" s="29" t="n">
        <f aca="false">SUM(E73:I73)</f>
        <v>5</v>
      </c>
      <c r="K73" s="13" t="e">
        <f aca="false">SUM(LARGE(E73:I73,1),LARGE(E73:I73,2),LARGE(E73:I73,3))</f>
        <v>#VALUE!</v>
      </c>
    </row>
    <row r="74" customFormat="false" ht="13.2" hidden="false" customHeight="false" outlineLevel="0" collapsed="false">
      <c r="A74" s="41" t="n">
        <v>36</v>
      </c>
      <c r="B74" s="44" t="s">
        <v>307</v>
      </c>
      <c r="C74" s="44" t="s">
        <v>87</v>
      </c>
      <c r="D74" s="20" t="n">
        <v>2008</v>
      </c>
      <c r="E74" s="24" t="n">
        <v>4</v>
      </c>
      <c r="F74" s="24"/>
      <c r="G74" s="24"/>
      <c r="H74" s="24"/>
      <c r="I74" s="24"/>
      <c r="J74" s="29" t="n">
        <f aca="false">SUM(E74:I74)</f>
        <v>4</v>
      </c>
      <c r="K74" s="13" t="e">
        <f aca="false">SUM(LARGE(E74:I74,1),LARGE(E74:I74,2),LARGE(E74:I74,3))</f>
        <v>#VALUE!</v>
      </c>
    </row>
    <row r="75" customFormat="false" ht="13.2" hidden="false" customHeight="false" outlineLevel="0" collapsed="false">
      <c r="A75" s="41" t="n">
        <v>37</v>
      </c>
      <c r="B75" s="44" t="s">
        <v>308</v>
      </c>
      <c r="C75" s="44" t="s">
        <v>139</v>
      </c>
      <c r="D75" s="20" t="n">
        <v>2007</v>
      </c>
      <c r="E75" s="20"/>
      <c r="F75" s="20"/>
      <c r="G75" s="20" t="n">
        <v>4</v>
      </c>
      <c r="H75" s="20"/>
      <c r="I75" s="20"/>
      <c r="J75" s="29" t="n">
        <f aca="false">SUM(E75:I75)</f>
        <v>4</v>
      </c>
      <c r="K75" s="13" t="e">
        <f aca="false">SUM(LARGE(E75:I75,1),LARGE(E75:I75,2),LARGE(E75:I75,3))</f>
        <v>#VALUE!</v>
      </c>
    </row>
    <row r="76" customFormat="false" ht="13.2" hidden="false" customHeight="false" outlineLevel="0" collapsed="false">
      <c r="A76" s="41" t="n">
        <v>38</v>
      </c>
      <c r="B76" s="44" t="s">
        <v>309</v>
      </c>
      <c r="C76" s="44" t="s">
        <v>87</v>
      </c>
      <c r="D76" s="20" t="n">
        <v>2007</v>
      </c>
      <c r="E76" s="20"/>
      <c r="F76" s="20" t="n">
        <v>3</v>
      </c>
      <c r="G76" s="20"/>
      <c r="H76" s="20"/>
      <c r="I76" s="20"/>
      <c r="J76" s="29" t="n">
        <f aca="false">SUM(E76:I76)</f>
        <v>3</v>
      </c>
      <c r="K76" s="13" t="e">
        <f aca="false">SUM(LARGE(E76:I76,1),LARGE(E76:I76,2),LARGE(E76:I76,3))</f>
        <v>#VALUE!</v>
      </c>
    </row>
    <row r="77" customFormat="false" ht="13.2" hidden="false" customHeight="false" outlineLevel="0" collapsed="false">
      <c r="A77" s="41" t="n">
        <v>39</v>
      </c>
      <c r="B77" s="44" t="s">
        <v>310</v>
      </c>
      <c r="C77" s="44" t="s">
        <v>87</v>
      </c>
      <c r="D77" s="20" t="n">
        <v>2008</v>
      </c>
      <c r="E77" s="20"/>
      <c r="F77" s="20"/>
      <c r="G77" s="20" t="n">
        <v>3</v>
      </c>
      <c r="H77" s="20"/>
      <c r="I77" s="20"/>
      <c r="J77" s="29" t="n">
        <f aca="false">SUM(E77:I77)</f>
        <v>3</v>
      </c>
      <c r="K77" s="13" t="e">
        <f aca="false">SUM(LARGE(E77:I77,1),LARGE(E77:I77,2),LARGE(E77:I77,3))</f>
        <v>#VALUE!</v>
      </c>
    </row>
    <row r="78" customFormat="false" ht="13.2" hidden="false" customHeight="false" outlineLevel="0" collapsed="false">
      <c r="A78" s="41" t="n">
        <v>40</v>
      </c>
      <c r="B78" s="44" t="s">
        <v>311</v>
      </c>
      <c r="C78" s="44" t="s">
        <v>139</v>
      </c>
      <c r="D78" s="20" t="n">
        <v>2008</v>
      </c>
      <c r="E78" s="20"/>
      <c r="F78" s="20"/>
      <c r="G78" s="20" t="n">
        <v>2</v>
      </c>
      <c r="H78" s="20"/>
      <c r="I78" s="20"/>
      <c r="J78" s="29" t="n">
        <f aca="false">SUM(E78:I78)</f>
        <v>2</v>
      </c>
      <c r="K78" s="13" t="e">
        <f aca="false">SUM(LARGE(E78:I78,1),LARGE(E78:I78,2),LARGE(E78:I78,3))</f>
        <v>#VALUE!</v>
      </c>
    </row>
    <row r="79" customFormat="false" ht="13.2" hidden="false" customHeight="false" outlineLevel="0" collapsed="false">
      <c r="A79" s="41" t="n">
        <v>41</v>
      </c>
      <c r="B79" s="44" t="s">
        <v>312</v>
      </c>
      <c r="C79" s="44" t="s">
        <v>139</v>
      </c>
      <c r="D79" s="20" t="n">
        <v>2008</v>
      </c>
      <c r="E79" s="20"/>
      <c r="F79" s="20"/>
      <c r="G79" s="20" t="n">
        <v>2</v>
      </c>
      <c r="H79" s="20"/>
      <c r="I79" s="20"/>
      <c r="J79" s="29" t="n">
        <f aca="false">SUM(E79:I79)</f>
        <v>2</v>
      </c>
      <c r="K79" s="13" t="e">
        <f aca="false">SUM(LARGE(E79:I79,1),LARGE(E79:I79,2),LARGE(E79:I79,3))</f>
        <v>#VALUE!</v>
      </c>
    </row>
    <row r="80" customFormat="false" ht="13.2" hidden="false" customHeight="false" outlineLevel="0" collapsed="false">
      <c r="D80" s="16"/>
      <c r="E80" s="16"/>
      <c r="F80" s="16"/>
      <c r="G80" s="16"/>
      <c r="H80" s="16"/>
      <c r="I80" s="16"/>
      <c r="J80" s="16"/>
      <c r="K80" s="16"/>
    </row>
    <row r="81" customFormat="false" ht="13.2" hidden="false" customHeight="false" outlineLevel="0" collapsed="false">
      <c r="D81" s="16"/>
      <c r="E81" s="16"/>
      <c r="F81" s="16"/>
      <c r="G81" s="16"/>
      <c r="H81" s="16"/>
      <c r="I81" s="16"/>
      <c r="J81" s="16"/>
      <c r="K81" s="16"/>
    </row>
    <row r="82" customFormat="false" ht="13.2" hidden="false" customHeight="false" outlineLevel="0" collapsed="false">
      <c r="D82" s="16"/>
      <c r="E82" s="16"/>
      <c r="F82" s="16"/>
      <c r="G82" s="16"/>
      <c r="H82" s="16"/>
      <c r="I82" s="16"/>
      <c r="J82" s="16"/>
      <c r="K82" s="16"/>
    </row>
    <row r="83" customFormat="false" ht="13.2" hidden="false" customHeight="false" outlineLevel="0" collapsed="false">
      <c r="D83" s="16"/>
      <c r="E83" s="16"/>
      <c r="F83" s="16"/>
      <c r="G83" s="16"/>
      <c r="H83" s="16"/>
      <c r="I83" s="16"/>
      <c r="J83" s="16"/>
      <c r="K83" s="16"/>
    </row>
    <row r="84" customFormat="false" ht="13.2" hidden="false" customHeight="false" outlineLevel="0" collapsed="false">
      <c r="D84" s="16"/>
      <c r="E84" s="16"/>
      <c r="F84" s="16"/>
      <c r="G84" s="16"/>
      <c r="H84" s="16"/>
      <c r="I84" s="16"/>
      <c r="J84" s="16"/>
      <c r="K84" s="16"/>
    </row>
    <row r="85" customFormat="false" ht="13.2" hidden="false" customHeight="false" outlineLevel="0" collapsed="false">
      <c r="A85" s="48"/>
      <c r="E85" s="17"/>
      <c r="F85" s="17"/>
      <c r="G85" s="17"/>
      <c r="H85" s="17"/>
      <c r="I85" s="17"/>
    </row>
    <row r="86" customFormat="false" ht="13.2" hidden="false" customHeight="false" outlineLevel="0" collapsed="false">
      <c r="A86" s="48"/>
      <c r="E86" s="17"/>
      <c r="F86" s="17"/>
      <c r="G86" s="17"/>
      <c r="H86" s="17"/>
      <c r="I86" s="17"/>
    </row>
    <row r="87" customFormat="false" ht="13.2" hidden="false" customHeight="false" outlineLevel="0" collapsed="false">
      <c r="A87" s="48"/>
      <c r="E87" s="17"/>
      <c r="F87" s="17"/>
      <c r="G87" s="17"/>
      <c r="H87" s="17"/>
      <c r="I87" s="17"/>
    </row>
    <row r="88" customFormat="false" ht="13.2" hidden="false" customHeight="false" outlineLevel="0" collapsed="false">
      <c r="A88" s="48"/>
      <c r="E88" s="17"/>
      <c r="F88" s="17"/>
      <c r="G88" s="17"/>
      <c r="H88" s="17"/>
      <c r="I88" s="17"/>
    </row>
    <row r="89" customFormat="false" ht="13.2" hidden="false" customHeight="false" outlineLevel="0" collapsed="false">
      <c r="A89" s="48"/>
      <c r="E89" s="17"/>
      <c r="F89" s="17"/>
      <c r="G89" s="17"/>
      <c r="H89" s="17"/>
      <c r="I89" s="17"/>
    </row>
    <row r="90" customFormat="false" ht="13.2" hidden="false" customHeight="false" outlineLevel="0" collapsed="false">
      <c r="A90" s="48"/>
      <c r="B90" s="49"/>
      <c r="C90" s="49"/>
      <c r="J90" s="18"/>
      <c r="K90" s="18"/>
    </row>
    <row r="91" customFormat="false" ht="13.2" hidden="false" customHeight="false" outlineLevel="0" collapsed="false">
      <c r="A91" s="48"/>
      <c r="B91" s="48"/>
      <c r="C91" s="48"/>
      <c r="D91" s="18"/>
      <c r="J91" s="18"/>
      <c r="K91" s="18"/>
    </row>
    <row r="92" customFormat="false" ht="13.2" hidden="false" customHeight="false" outlineLevel="0" collapsed="false">
      <c r="A92" s="48"/>
      <c r="B92" s="48"/>
      <c r="C92" s="48"/>
      <c r="D92" s="18"/>
      <c r="J92" s="18"/>
      <c r="K92" s="18"/>
    </row>
    <row r="93" customFormat="false" ht="12.75" hidden="false" customHeight="true" outlineLevel="0" collapsed="false">
      <c r="A93" s="48"/>
      <c r="B93" s="48"/>
      <c r="C93" s="48"/>
      <c r="D93" s="18"/>
      <c r="J93" s="18"/>
      <c r="K93" s="18"/>
    </row>
    <row r="94" customFormat="false" ht="12.75" hidden="false" customHeight="true" outlineLevel="0" collapsed="false">
      <c r="A94" s="48"/>
      <c r="B94" s="48"/>
      <c r="C94" s="48"/>
      <c r="D94" s="18"/>
      <c r="J94" s="18"/>
      <c r="K94" s="18"/>
    </row>
    <row r="95" customFormat="false" ht="13.2" hidden="false" customHeight="false" outlineLevel="0" collapsed="false">
      <c r="A95" s="48"/>
      <c r="B95" s="48"/>
      <c r="C95" s="48"/>
      <c r="D95" s="18"/>
      <c r="J95" s="18"/>
      <c r="K95" s="18"/>
    </row>
    <row r="96" customFormat="false" ht="13.2" hidden="false" customHeight="false" outlineLevel="0" collapsed="false">
      <c r="A96" s="48"/>
      <c r="B96" s="48"/>
      <c r="C96" s="48"/>
      <c r="D96" s="18"/>
      <c r="J96" s="18"/>
      <c r="K96" s="18"/>
    </row>
    <row r="97" customFormat="false" ht="13.2" hidden="false" customHeight="false" outlineLevel="0" collapsed="false">
      <c r="A97" s="48"/>
      <c r="B97" s="48"/>
      <c r="C97" s="48"/>
      <c r="D97" s="18"/>
      <c r="J97" s="18"/>
      <c r="K97" s="18"/>
    </row>
    <row r="98" customFormat="false" ht="13.2" hidden="false" customHeight="false" outlineLevel="0" collapsed="false">
      <c r="A98" s="48"/>
      <c r="B98" s="48"/>
      <c r="C98" s="48"/>
      <c r="D98" s="18"/>
      <c r="J98" s="18"/>
      <c r="K98" s="18"/>
    </row>
    <row r="99" customFormat="false" ht="13.2" hidden="false" customHeight="false" outlineLevel="0" collapsed="false">
      <c r="A99" s="48"/>
      <c r="B99" s="49"/>
      <c r="C99" s="49"/>
      <c r="J99" s="18"/>
      <c r="K99" s="18"/>
    </row>
    <row r="100" customFormat="false" ht="13.2" hidden="false" customHeight="false" outlineLevel="0" collapsed="false">
      <c r="A100" s="48"/>
      <c r="B100" s="49"/>
      <c r="C100" s="49"/>
      <c r="J100" s="18"/>
      <c r="K100" s="18"/>
    </row>
    <row r="101" customFormat="false" ht="13.2" hidden="false" customHeight="false" outlineLevel="0" collapsed="false">
      <c r="A101" s="48"/>
      <c r="B101" s="48"/>
      <c r="C101" s="48"/>
      <c r="D101" s="18"/>
      <c r="J101" s="18"/>
      <c r="K101" s="18"/>
    </row>
    <row r="102" customFormat="false" ht="13.2" hidden="false" customHeight="false" outlineLevel="0" collapsed="false">
      <c r="A102" s="48"/>
      <c r="B102" s="49"/>
      <c r="C102" s="49"/>
      <c r="J102" s="18"/>
      <c r="K102" s="18"/>
    </row>
    <row r="103" customFormat="false" ht="13.2" hidden="false" customHeight="false" outlineLevel="0" collapsed="false">
      <c r="A103" s="48"/>
      <c r="B103" s="49"/>
      <c r="C103" s="49"/>
      <c r="J103" s="18"/>
      <c r="K103" s="18"/>
    </row>
    <row r="104" customFormat="false" ht="13.2" hidden="false" customHeight="false" outlineLevel="0" collapsed="false">
      <c r="A104" s="48"/>
      <c r="B104" s="49"/>
      <c r="C104" s="49"/>
      <c r="J104" s="18"/>
      <c r="K104" s="18"/>
    </row>
    <row r="105" customFormat="false" ht="13.2" hidden="false" customHeight="false" outlineLevel="0" collapsed="false">
      <c r="A105" s="48"/>
      <c r="B105" s="49"/>
      <c r="C105" s="49"/>
      <c r="J105" s="18"/>
      <c r="K105" s="18"/>
    </row>
    <row r="106" customFormat="false" ht="13.2" hidden="false" customHeight="false" outlineLevel="0" collapsed="false">
      <c r="A106" s="48"/>
      <c r="B106" s="49"/>
      <c r="C106" s="49"/>
      <c r="J106" s="18"/>
      <c r="K106" s="18"/>
    </row>
    <row r="107" customFormat="false" ht="13.2" hidden="false" customHeight="false" outlineLevel="0" collapsed="false">
      <c r="A107" s="48"/>
      <c r="B107" s="49"/>
      <c r="C107" s="49"/>
      <c r="J107" s="18"/>
      <c r="K107" s="18"/>
    </row>
  </sheetData>
  <mergeCells count="3">
    <mergeCell ref="A1:K2"/>
    <mergeCell ref="D3:I3"/>
    <mergeCell ref="A36:K3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3.1"/>
    <col collapsed="false" customWidth="true" hidden="false" outlineLevel="0" max="2" min="2" style="16" width="22.66"/>
    <col collapsed="false" customWidth="true" hidden="false" outlineLevel="0" max="3" min="3" style="16" width="30.66"/>
    <col collapsed="false" customWidth="true" hidden="false" outlineLevel="0" max="4" min="4" style="17" width="6.99"/>
    <col collapsed="false" customWidth="true" hidden="false" outlineLevel="0" max="9" min="5" style="18" width="3.66"/>
    <col collapsed="false" customWidth="true" hidden="false" outlineLevel="0" max="10" min="10" style="17" width="7.55"/>
    <col collapsed="false" customWidth="true" hidden="false" outlineLevel="0" max="11" min="11" style="17" width="11.43"/>
    <col collapsed="false" customWidth="false" hidden="false" outlineLevel="0" max="257" min="12" style="16" width="9.1"/>
  </cols>
  <sheetData>
    <row r="1" customFormat="false" ht="13.2" hidden="false" customHeight="false" outlineLevel="0" collapsed="false">
      <c r="A1" s="3" t="s">
        <v>31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3.2" hidden="false" customHeight="false" outlineLevel="0" collapsed="false">
      <c r="A5" s="39" t="n">
        <v>1</v>
      </c>
      <c r="B5" s="40" t="s">
        <v>314</v>
      </c>
      <c r="C5" s="40" t="s">
        <v>76</v>
      </c>
      <c r="D5" s="15" t="n">
        <v>2006</v>
      </c>
      <c r="E5" s="12" t="n">
        <v>25</v>
      </c>
      <c r="F5" s="15" t="n">
        <v>25</v>
      </c>
      <c r="G5" s="15" t="n">
        <v>25</v>
      </c>
      <c r="H5" s="15"/>
      <c r="I5" s="15"/>
      <c r="J5" s="12" t="n">
        <f aca="false">SUM(E5:I5)</f>
        <v>75</v>
      </c>
      <c r="K5" s="13" t="n">
        <f aca="false">SUM(LARGE(E5:I5,1),LARGE(E5:I5,2),LARGE(E5:I5,3))</f>
        <v>75</v>
      </c>
    </row>
    <row r="6" customFormat="false" ht="13.2" hidden="false" customHeight="false" outlineLevel="0" collapsed="false">
      <c r="A6" s="39" t="n">
        <v>2</v>
      </c>
      <c r="B6" s="39" t="s">
        <v>315</v>
      </c>
      <c r="C6" s="39" t="s">
        <v>114</v>
      </c>
      <c r="D6" s="12" t="n">
        <v>2005</v>
      </c>
      <c r="E6" s="12" t="n">
        <v>19</v>
      </c>
      <c r="F6" s="12" t="n">
        <v>22</v>
      </c>
      <c r="G6" s="12" t="n">
        <v>22</v>
      </c>
      <c r="H6" s="12"/>
      <c r="I6" s="12"/>
      <c r="J6" s="12" t="n">
        <f aca="false">SUM(E6:I6)</f>
        <v>63</v>
      </c>
      <c r="K6" s="13" t="n">
        <f aca="false">SUM(LARGE(E6:I6,1),LARGE(E6:I6,2),LARGE(E6:I6,3))</f>
        <v>63</v>
      </c>
    </row>
    <row r="7" customFormat="false" ht="13.2" hidden="false" customHeight="false" outlineLevel="0" collapsed="false">
      <c r="A7" s="39" t="n">
        <v>3</v>
      </c>
      <c r="B7" s="39" t="s">
        <v>316</v>
      </c>
      <c r="C7" s="39" t="s">
        <v>83</v>
      </c>
      <c r="D7" s="12" t="n">
        <v>2006</v>
      </c>
      <c r="E7" s="12" t="n">
        <v>22</v>
      </c>
      <c r="F7" s="12" t="n">
        <v>19</v>
      </c>
      <c r="G7" s="12" t="n">
        <v>19</v>
      </c>
      <c r="H7" s="12"/>
      <c r="I7" s="12"/>
      <c r="J7" s="12" t="n">
        <f aca="false">SUM(E7:I7)</f>
        <v>60</v>
      </c>
      <c r="K7" s="13" t="n">
        <f aca="false">SUM(LARGE(E7:I7,1),LARGE(E7:I7,2),LARGE(E7:I7,3))</f>
        <v>60</v>
      </c>
    </row>
    <row r="8" customFormat="false" ht="15" hidden="false" customHeight="true" outlineLevel="0" collapsed="false">
      <c r="A8" s="39" t="n">
        <v>4</v>
      </c>
      <c r="B8" s="39" t="s">
        <v>317</v>
      </c>
      <c r="C8" s="39" t="s">
        <v>149</v>
      </c>
      <c r="D8" s="12" t="n">
        <v>2005</v>
      </c>
      <c r="E8" s="15" t="n">
        <v>20</v>
      </c>
      <c r="F8" s="12" t="n">
        <v>20</v>
      </c>
      <c r="G8" s="12"/>
      <c r="H8" s="12"/>
      <c r="I8" s="12"/>
      <c r="J8" s="12" t="n">
        <f aca="false">SUM(E8:I8)</f>
        <v>40</v>
      </c>
      <c r="K8" s="13" t="e">
        <f aca="false">SUM(LARGE(E8:I8,1),LARGE(E8:I8,2),LARGE(E8:I8,3))</f>
        <v>#VALUE!</v>
      </c>
    </row>
    <row r="9" customFormat="false" ht="13.2" hidden="false" customHeight="false" outlineLevel="0" collapsed="false">
      <c r="A9" s="39" t="n">
        <v>5</v>
      </c>
      <c r="B9" s="40" t="s">
        <v>318</v>
      </c>
      <c r="C9" s="40" t="s">
        <v>83</v>
      </c>
      <c r="D9" s="15" t="n">
        <v>2006</v>
      </c>
      <c r="E9" s="12"/>
      <c r="F9" s="15" t="n">
        <v>18</v>
      </c>
      <c r="G9" s="15" t="n">
        <v>18</v>
      </c>
      <c r="H9" s="15"/>
      <c r="I9" s="15"/>
      <c r="J9" s="12" t="n">
        <f aca="false">SUM(E9:I9)</f>
        <v>36</v>
      </c>
      <c r="K9" s="13" t="e">
        <f aca="false">SUM(LARGE(E9:I9,1),LARGE(E9:I9,2),LARGE(E9:I9,3))</f>
        <v>#VALUE!</v>
      </c>
    </row>
    <row r="10" customFormat="false" ht="13.2" hidden="false" customHeight="false" outlineLevel="0" collapsed="false">
      <c r="A10" s="39" t="n">
        <v>6</v>
      </c>
      <c r="B10" s="40" t="s">
        <v>319</v>
      </c>
      <c r="C10" s="40" t="s">
        <v>139</v>
      </c>
      <c r="D10" s="15" t="n">
        <v>2005</v>
      </c>
      <c r="E10" s="15"/>
      <c r="F10" s="15" t="n">
        <v>15</v>
      </c>
      <c r="G10" s="15" t="n">
        <v>17</v>
      </c>
      <c r="H10" s="15"/>
      <c r="I10" s="15"/>
      <c r="J10" s="12" t="n">
        <f aca="false">SUM(E10:I10)</f>
        <v>32</v>
      </c>
      <c r="K10" s="13" t="e">
        <f aca="false">SUM(LARGE(E10:I10,1),LARGE(E10:I10,2),LARGE(E10:I10,3))</f>
        <v>#VALUE!</v>
      </c>
    </row>
    <row r="11" customFormat="false" ht="13.2" hidden="false" customHeight="false" outlineLevel="0" collapsed="false">
      <c r="A11" s="39" t="n">
        <v>7</v>
      </c>
      <c r="B11" s="40" t="s">
        <v>320</v>
      </c>
      <c r="C11" s="40" t="s">
        <v>234</v>
      </c>
      <c r="D11" s="15" t="n">
        <v>2005</v>
      </c>
      <c r="E11" s="15"/>
      <c r="F11" s="15"/>
      <c r="G11" s="15" t="n">
        <v>20</v>
      </c>
      <c r="H11" s="15"/>
      <c r="I11" s="15"/>
      <c r="J11" s="12" t="n">
        <f aca="false">SUM(E11:I11)</f>
        <v>20</v>
      </c>
      <c r="K11" s="13" t="e">
        <f aca="false">SUM(LARGE(E11:I11,1),LARGE(E11:I11,2),LARGE(E11:I11,3))</f>
        <v>#VALUE!</v>
      </c>
    </row>
    <row r="12" customFormat="false" ht="13.2" hidden="false" customHeight="false" outlineLevel="0" collapsed="false">
      <c r="A12" s="39" t="n">
        <v>8</v>
      </c>
      <c r="B12" s="40" t="s">
        <v>321</v>
      </c>
      <c r="C12" s="40" t="s">
        <v>95</v>
      </c>
      <c r="D12" s="15" t="n">
        <v>2006</v>
      </c>
      <c r="E12" s="15" t="n">
        <v>18</v>
      </c>
      <c r="F12" s="15"/>
      <c r="G12" s="15"/>
      <c r="H12" s="15"/>
      <c r="I12" s="15"/>
      <c r="J12" s="12" t="n">
        <f aca="false">SUM(E12:I12)</f>
        <v>18</v>
      </c>
      <c r="K12" s="13" t="e">
        <f aca="false">SUM(LARGE(E12:I12,1),LARGE(E12:I12,2),LARGE(E12:I12,3))</f>
        <v>#VALUE!</v>
      </c>
    </row>
    <row r="13" customFormat="false" ht="13.2" hidden="false" customHeight="false" outlineLevel="0" collapsed="false">
      <c r="A13" s="39" t="n">
        <v>9</v>
      </c>
      <c r="B13" s="37" t="s">
        <v>322</v>
      </c>
      <c r="C13" s="37" t="s">
        <v>95</v>
      </c>
      <c r="D13" s="6" t="n">
        <v>2006</v>
      </c>
      <c r="E13" s="12" t="n">
        <v>17</v>
      </c>
      <c r="F13" s="15"/>
      <c r="G13" s="15"/>
      <c r="H13" s="15"/>
      <c r="I13" s="15"/>
      <c r="J13" s="12" t="n">
        <f aca="false">SUM(E13:I13)</f>
        <v>17</v>
      </c>
      <c r="K13" s="13" t="e">
        <f aca="false">SUM(LARGE(E13:I13,1),LARGE(E13:I13,2),LARGE(E13:I13,3))</f>
        <v>#VALUE!</v>
      </c>
    </row>
    <row r="14" customFormat="false" ht="13.2" hidden="false" customHeight="false" outlineLevel="0" collapsed="false">
      <c r="A14" s="39" t="n">
        <v>10</v>
      </c>
      <c r="B14" s="40" t="s">
        <v>323</v>
      </c>
      <c r="C14" s="40" t="s">
        <v>324</v>
      </c>
      <c r="D14" s="15" t="n">
        <v>2006</v>
      </c>
      <c r="E14" s="12"/>
      <c r="F14" s="15" t="n">
        <v>17</v>
      </c>
      <c r="G14" s="15"/>
      <c r="H14" s="15"/>
      <c r="I14" s="15"/>
      <c r="J14" s="12" t="n">
        <f aca="false">SUM(E14:I14)</f>
        <v>17</v>
      </c>
      <c r="K14" s="13" t="e">
        <f aca="false">SUM(LARGE(E14:I14,1),LARGE(E14:I14,2),LARGE(E14:I14,3))</f>
        <v>#VALUE!</v>
      </c>
    </row>
    <row r="15" customFormat="false" ht="13.2" hidden="false" customHeight="false" outlineLevel="0" collapsed="false">
      <c r="A15" s="39" t="n">
        <v>11</v>
      </c>
      <c r="B15" s="37" t="s">
        <v>325</v>
      </c>
      <c r="C15" s="37" t="s">
        <v>95</v>
      </c>
      <c r="D15" s="6" t="n">
        <v>2005</v>
      </c>
      <c r="E15" s="12" t="n">
        <v>16</v>
      </c>
      <c r="F15" s="15"/>
      <c r="G15" s="15"/>
      <c r="H15" s="15"/>
      <c r="I15" s="15"/>
      <c r="J15" s="12" t="n">
        <f aca="false">SUM(E15:I15)</f>
        <v>16</v>
      </c>
      <c r="K15" s="13" t="e">
        <f aca="false">SUM(LARGE(E15:I15,1),LARGE(E15:I15,2),LARGE(E15:I15,3))</f>
        <v>#VALUE!</v>
      </c>
    </row>
    <row r="16" customFormat="false" ht="13.2" hidden="false" customHeight="false" outlineLevel="0" collapsed="false">
      <c r="A16" s="39" t="n">
        <v>12</v>
      </c>
      <c r="B16" s="40" t="s">
        <v>326</v>
      </c>
      <c r="C16" s="40" t="s">
        <v>139</v>
      </c>
      <c r="D16" s="15" t="n">
        <v>2005</v>
      </c>
      <c r="E16" s="15"/>
      <c r="F16" s="15" t="n">
        <v>16</v>
      </c>
      <c r="G16" s="15"/>
      <c r="H16" s="15"/>
      <c r="I16" s="15"/>
      <c r="J16" s="12" t="n">
        <f aca="false">SUM(E16:I16)</f>
        <v>16</v>
      </c>
      <c r="K16" s="13" t="e">
        <f aca="false">SUM(LARGE(E16:I16,1),LARGE(E16:I16,2),LARGE(E16:I16,3))</f>
        <v>#VALUE!</v>
      </c>
    </row>
    <row r="17" customFormat="false" ht="13.2" hidden="false" customHeight="false" outlineLevel="0" collapsed="false">
      <c r="A17" s="39" t="n">
        <v>13</v>
      </c>
      <c r="B17" s="40" t="s">
        <v>327</v>
      </c>
      <c r="C17" s="40" t="s">
        <v>139</v>
      </c>
      <c r="D17" s="15" t="n">
        <v>2005</v>
      </c>
      <c r="E17" s="12"/>
      <c r="F17" s="15"/>
      <c r="G17" s="15" t="n">
        <v>16</v>
      </c>
      <c r="H17" s="15"/>
      <c r="I17" s="15"/>
      <c r="J17" s="12" t="n">
        <f aca="false">SUM(E17:I17)</f>
        <v>16</v>
      </c>
      <c r="K17" s="13" t="e">
        <f aca="false">SUM(LARGE(E17:I17,1),LARGE(E17:I17,2),LARGE(E17:I17,3))</f>
        <v>#VALUE!</v>
      </c>
    </row>
    <row r="18" customFormat="false" ht="13.2" hidden="false" customHeight="false" outlineLevel="0" collapsed="false">
      <c r="A18" s="39" t="n">
        <v>14</v>
      </c>
      <c r="B18" s="40" t="s">
        <v>328</v>
      </c>
      <c r="C18" s="40" t="s">
        <v>78</v>
      </c>
      <c r="D18" s="15" t="n">
        <v>2005</v>
      </c>
      <c r="E18" s="12" t="n">
        <v>15</v>
      </c>
      <c r="F18" s="15"/>
      <c r="G18" s="15"/>
      <c r="H18" s="15"/>
      <c r="I18" s="15"/>
      <c r="J18" s="12" t="n">
        <f aca="false">SUM(E18:I18)</f>
        <v>15</v>
      </c>
      <c r="K18" s="13" t="e">
        <f aca="false">SUM(LARGE(E18:I18,1),LARGE(E18:I18,2),LARGE(E18:I18,3))</f>
        <v>#VALUE!</v>
      </c>
    </row>
    <row r="19" customFormat="false" ht="13.2" hidden="false" customHeight="false" outlineLevel="0" collapsed="false">
      <c r="A19" s="39" t="n">
        <v>15</v>
      </c>
      <c r="B19" s="37" t="s">
        <v>329</v>
      </c>
      <c r="C19" s="37" t="s">
        <v>95</v>
      </c>
      <c r="D19" s="6" t="n">
        <v>2005</v>
      </c>
      <c r="E19" s="12" t="n">
        <v>14</v>
      </c>
      <c r="F19" s="15"/>
      <c r="G19" s="15"/>
      <c r="H19" s="15"/>
      <c r="I19" s="15"/>
      <c r="J19" s="12" t="n">
        <f aca="false">SUM(E19:I19)</f>
        <v>14</v>
      </c>
      <c r="K19" s="13" t="e">
        <f aca="false">SUM(LARGE(E19:I19,1),LARGE(E19:I19,2),LARGE(E19:I19,3))</f>
        <v>#VALUE!</v>
      </c>
    </row>
    <row r="20" customFormat="false" ht="13.2" hidden="false" customHeight="false" outlineLevel="0" collapsed="false">
      <c r="A20" s="39" t="n">
        <v>16</v>
      </c>
      <c r="B20" s="37" t="s">
        <v>330</v>
      </c>
      <c r="C20" s="37" t="s">
        <v>95</v>
      </c>
      <c r="D20" s="6" t="n">
        <v>2006</v>
      </c>
      <c r="E20" s="12" t="n">
        <v>13</v>
      </c>
      <c r="F20" s="15"/>
      <c r="G20" s="15"/>
      <c r="H20" s="15"/>
      <c r="I20" s="15"/>
      <c r="J20" s="12" t="n">
        <f aca="false">SUM(E20:I20)</f>
        <v>13</v>
      </c>
      <c r="K20" s="13" t="e">
        <f aca="false">SUM(LARGE(E20:I20,1),LARGE(E20:I20,2),LARGE(E20:I20,3))</f>
        <v>#VALUE!</v>
      </c>
    </row>
    <row r="24" customFormat="false" ht="27.6" hidden="false" customHeight="false" outlineLevel="0" collapsed="false">
      <c r="A24" s="3" t="s">
        <v>33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3.2" hidden="false" customHeight="false" outlineLevel="0" collapsed="false">
      <c r="A25" s="19"/>
      <c r="B25" s="19"/>
      <c r="C25" s="19"/>
      <c r="D25" s="5" t="s">
        <v>1</v>
      </c>
      <c r="E25" s="5"/>
      <c r="F25" s="5"/>
      <c r="G25" s="5"/>
      <c r="H25" s="5"/>
      <c r="I25" s="5"/>
      <c r="J25" s="20"/>
      <c r="K25" s="20"/>
    </row>
    <row r="26" customFormat="false" ht="39.6" hidden="false" customHeight="false" outlineLevel="0" collapsed="false">
      <c r="A26" s="21" t="s">
        <v>2</v>
      </c>
      <c r="B26" s="7" t="s">
        <v>3</v>
      </c>
      <c r="C26" s="21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7" t="s">
        <v>10</v>
      </c>
      <c r="J26" s="7" t="s">
        <v>11</v>
      </c>
      <c r="K26" s="8" t="s">
        <v>12</v>
      </c>
    </row>
    <row r="27" customFormat="false" ht="13.2" hidden="false" customHeight="false" outlineLevel="0" collapsed="false">
      <c r="A27" s="41" t="n">
        <v>1</v>
      </c>
      <c r="B27" s="42" t="s">
        <v>332</v>
      </c>
      <c r="C27" s="42" t="s">
        <v>114</v>
      </c>
      <c r="D27" s="24" t="n">
        <v>2006</v>
      </c>
      <c r="E27" s="29" t="n">
        <v>22</v>
      </c>
      <c r="F27" s="24" t="n">
        <v>25</v>
      </c>
      <c r="G27" s="24" t="n">
        <v>22</v>
      </c>
      <c r="H27" s="24"/>
      <c r="I27" s="24"/>
      <c r="J27" s="29" t="n">
        <f aca="false">SUM(E27:I27)</f>
        <v>69</v>
      </c>
      <c r="K27" s="13" t="n">
        <f aca="false">SUM(LARGE(E27:I27,1),LARGE(E27:I27,2),LARGE(E27:I27,3))</f>
        <v>69</v>
      </c>
    </row>
    <row r="28" customFormat="false" ht="13.2" hidden="false" customHeight="false" outlineLevel="0" collapsed="false">
      <c r="A28" s="41" t="n">
        <v>2</v>
      </c>
      <c r="B28" s="42" t="s">
        <v>333</v>
      </c>
      <c r="C28" s="42" t="s">
        <v>91</v>
      </c>
      <c r="D28" s="24" t="n">
        <v>2005</v>
      </c>
      <c r="E28" s="32" t="n">
        <v>20</v>
      </c>
      <c r="F28" s="24" t="n">
        <v>22</v>
      </c>
      <c r="G28" s="24" t="n">
        <v>18</v>
      </c>
      <c r="H28" s="24"/>
      <c r="I28" s="24"/>
      <c r="J28" s="29" t="n">
        <f aca="false">SUM(E28:I28)</f>
        <v>60</v>
      </c>
      <c r="K28" s="13" t="n">
        <f aca="false">SUM(LARGE(E28:I28,1),LARGE(E28:I28,2),LARGE(E28:I28,3))</f>
        <v>60</v>
      </c>
    </row>
    <row r="29" customFormat="false" ht="13.2" hidden="false" customHeight="false" outlineLevel="0" collapsed="false">
      <c r="A29" s="41" t="n">
        <v>3</v>
      </c>
      <c r="B29" s="42" t="s">
        <v>334</v>
      </c>
      <c r="C29" s="42" t="s">
        <v>335</v>
      </c>
      <c r="D29" s="24" t="n">
        <v>2005</v>
      </c>
      <c r="E29" s="32" t="n">
        <v>19</v>
      </c>
      <c r="F29" s="24" t="n">
        <v>20</v>
      </c>
      <c r="G29" s="24" t="n">
        <v>19</v>
      </c>
      <c r="H29" s="24"/>
      <c r="I29" s="24"/>
      <c r="J29" s="29" t="n">
        <f aca="false">SUM(E29:I29)</f>
        <v>58</v>
      </c>
      <c r="K29" s="13" t="n">
        <f aca="false">SUM(LARGE(E29:I29,1),LARGE(E29:I29,2),LARGE(E29:I29,3))</f>
        <v>58</v>
      </c>
    </row>
    <row r="30" customFormat="false" ht="13.2" hidden="false" customHeight="false" outlineLevel="0" collapsed="false">
      <c r="A30" s="41" t="n">
        <v>4</v>
      </c>
      <c r="B30" s="41" t="s">
        <v>336</v>
      </c>
      <c r="C30" s="41" t="s">
        <v>95</v>
      </c>
      <c r="D30" s="23" t="n">
        <v>2006</v>
      </c>
      <c r="E30" s="29" t="n">
        <v>18</v>
      </c>
      <c r="F30" s="23" t="n">
        <v>19</v>
      </c>
      <c r="G30" s="23" t="n">
        <v>20</v>
      </c>
      <c r="H30" s="23"/>
      <c r="I30" s="23"/>
      <c r="J30" s="29" t="n">
        <f aca="false">SUM(E30:I30)</f>
        <v>57</v>
      </c>
      <c r="K30" s="13" t="n">
        <f aca="false">SUM(LARGE(E30:I30,1),LARGE(E30:I30,2),LARGE(E30:I30,3))</f>
        <v>57</v>
      </c>
    </row>
    <row r="31" customFormat="false" ht="13.2" hidden="false" customHeight="false" outlineLevel="0" collapsed="false">
      <c r="A31" s="41" t="n">
        <v>5</v>
      </c>
      <c r="B31" s="42" t="s">
        <v>337</v>
      </c>
      <c r="C31" s="42" t="s">
        <v>83</v>
      </c>
      <c r="D31" s="24" t="n">
        <v>2006</v>
      </c>
      <c r="E31" s="32" t="n">
        <v>25</v>
      </c>
      <c r="F31" s="24"/>
      <c r="G31" s="24" t="n">
        <v>25</v>
      </c>
      <c r="H31" s="24"/>
      <c r="I31" s="24"/>
      <c r="J31" s="29" t="n">
        <f aca="false">SUM(E31:I31)</f>
        <v>50</v>
      </c>
      <c r="K31" s="13" t="e">
        <f aca="false">SUM(LARGE(E31:I31,1),LARGE(E31:I31,2),LARGE(E31:I31,3))</f>
        <v>#VALUE!</v>
      </c>
    </row>
    <row r="32" customFormat="false" ht="13.2" hidden="false" customHeight="false" outlineLevel="0" collapsed="false">
      <c r="A32" s="41" t="n">
        <v>6</v>
      </c>
      <c r="B32" s="42" t="s">
        <v>338</v>
      </c>
      <c r="C32" s="42" t="s">
        <v>339</v>
      </c>
      <c r="D32" s="24" t="n">
        <v>2006</v>
      </c>
      <c r="E32" s="29" t="n">
        <v>17</v>
      </c>
      <c r="F32" s="24"/>
      <c r="G32" s="24" t="n">
        <v>17</v>
      </c>
      <c r="H32" s="24"/>
      <c r="I32" s="24"/>
      <c r="J32" s="29" t="n">
        <f aca="false">SUM(E32:I32)</f>
        <v>34</v>
      </c>
      <c r="K32" s="13" t="e">
        <f aca="false">SUM(LARGE(E32:I32,1),LARGE(E32:I32,2),LARGE(E32:I32,3))</f>
        <v>#VALUE!</v>
      </c>
    </row>
    <row r="33" customFormat="false" ht="13.2" hidden="false" customHeight="false" outlineLevel="0" collapsed="false">
      <c r="A33" s="41" t="n">
        <v>7</v>
      </c>
      <c r="B33" s="42" t="s">
        <v>340</v>
      </c>
      <c r="C33" s="37" t="s">
        <v>210</v>
      </c>
      <c r="D33" s="24" t="n">
        <v>2006</v>
      </c>
      <c r="E33" s="32" t="n">
        <v>16</v>
      </c>
      <c r="F33" s="24"/>
      <c r="G33" s="24"/>
      <c r="H33" s="24"/>
      <c r="I33" s="24"/>
      <c r="J33" s="29" t="n">
        <f aca="false">SUM(E33:I33)</f>
        <v>16</v>
      </c>
      <c r="K33" s="13" t="e">
        <f aca="false">SUM(LARGE(E33:I33,1),LARGE(E33:I33,2),LARGE(E33:I33,3))</f>
        <v>#VALUE!</v>
      </c>
    </row>
    <row r="34" customFormat="false" ht="13.2" hidden="false" customHeight="false" outlineLevel="0" collapsed="false">
      <c r="A34" s="41" t="n">
        <v>8</v>
      </c>
      <c r="B34" s="42" t="s">
        <v>341</v>
      </c>
      <c r="C34" s="42" t="s">
        <v>139</v>
      </c>
      <c r="D34" s="24" t="n">
        <v>2005</v>
      </c>
      <c r="E34" s="32"/>
      <c r="F34" s="24"/>
      <c r="G34" s="24" t="n">
        <v>16</v>
      </c>
      <c r="H34" s="24"/>
      <c r="I34" s="24"/>
      <c r="J34" s="29" t="n">
        <f aca="false">SUM(E34:I34)</f>
        <v>16</v>
      </c>
      <c r="K34" s="13" t="e">
        <f aca="false">SUM(LARGE(E34:I34,1),LARGE(E34:I34,2),LARGE(E34:I34,3))</f>
        <v>#VALUE!</v>
      </c>
    </row>
    <row r="35" customFormat="false" ht="13.2" hidden="false" customHeight="false" outlineLevel="0" collapsed="false">
      <c r="A35" s="41" t="n">
        <v>9</v>
      </c>
      <c r="B35" s="42" t="s">
        <v>342</v>
      </c>
      <c r="C35" s="42" t="s">
        <v>139</v>
      </c>
      <c r="D35" s="24" t="n">
        <v>2006</v>
      </c>
      <c r="E35" s="29"/>
      <c r="F35" s="24"/>
      <c r="G35" s="24" t="n">
        <v>15</v>
      </c>
      <c r="H35" s="24"/>
      <c r="I35" s="24"/>
      <c r="J35" s="29" t="n">
        <f aca="false">SUM(E35:I35)</f>
        <v>15</v>
      </c>
      <c r="K35" s="13" t="e">
        <f aca="false">SUM(LARGE(E35:I35,1),LARGE(E35:I35,2),LARGE(E35:I35,3))</f>
        <v>#VALUE!</v>
      </c>
    </row>
    <row r="36" customFormat="false" ht="13.2" hidden="false" customHeight="false" outlineLevel="0" collapsed="false">
      <c r="A36" s="41" t="n">
        <v>10</v>
      </c>
      <c r="B36" s="41" t="s">
        <v>343</v>
      </c>
      <c r="C36" s="41" t="s">
        <v>139</v>
      </c>
      <c r="D36" s="23" t="n">
        <v>2005</v>
      </c>
      <c r="E36" s="29"/>
      <c r="F36" s="23"/>
      <c r="G36" s="23" t="n">
        <v>14</v>
      </c>
      <c r="H36" s="23"/>
      <c r="I36" s="43"/>
      <c r="J36" s="29" t="n">
        <f aca="false">SUM(E36:I36)</f>
        <v>14</v>
      </c>
      <c r="K36" s="13" t="e">
        <f aca="false">SUM(LARGE(E36:I36,1),LARGE(E36:I36,2),LARGE(E36:I36,3))</f>
        <v>#VALUE!</v>
      </c>
    </row>
    <row r="37" customFormat="false" ht="13.2" hidden="false" customHeight="false" outlineLevel="0" collapsed="false">
      <c r="A37" s="41" t="n">
        <v>11</v>
      </c>
      <c r="B37" s="42" t="s">
        <v>344</v>
      </c>
      <c r="C37" s="42" t="s">
        <v>139</v>
      </c>
      <c r="D37" s="24" t="n">
        <v>2006</v>
      </c>
      <c r="E37" s="23"/>
      <c r="F37" s="24"/>
      <c r="G37" s="24" t="n">
        <v>13</v>
      </c>
      <c r="H37" s="24"/>
      <c r="I37" s="24"/>
      <c r="J37" s="29" t="n">
        <f aca="false">SUM(E37:I37)</f>
        <v>13</v>
      </c>
      <c r="K37" s="13" t="e">
        <f aca="false">SUM(LARGE(E37:I37,1),LARGE(E37:I37,2),LARGE(E37:I37,3))</f>
        <v>#VALUE!</v>
      </c>
    </row>
    <row r="38" customFormat="false" ht="13.2" hidden="false" customHeight="false" outlineLevel="0" collapsed="false">
      <c r="E38" s="17"/>
      <c r="F38" s="17"/>
      <c r="G38" s="17"/>
      <c r="H38" s="17"/>
      <c r="I38" s="17"/>
    </row>
    <row r="39" customFormat="false" ht="13.2" hidden="false" customHeight="false" outlineLevel="0" collapsed="false">
      <c r="E39" s="17"/>
      <c r="F39" s="17"/>
      <c r="G39" s="17"/>
      <c r="H39" s="17"/>
      <c r="I39" s="17"/>
    </row>
    <row r="40" customFormat="false" ht="13.2" hidden="false" customHeight="false" outlineLevel="0" collapsed="false">
      <c r="E40" s="17"/>
      <c r="F40" s="17"/>
      <c r="G40" s="17"/>
      <c r="H40" s="17"/>
      <c r="I40" s="17"/>
    </row>
    <row r="41" customFormat="false" ht="13.2" hidden="false" customHeight="false" outlineLevel="0" collapsed="false">
      <c r="E41" s="17"/>
      <c r="F41" s="17"/>
      <c r="G41" s="17"/>
      <c r="H41" s="17"/>
      <c r="I41" s="17"/>
    </row>
    <row r="42" customFormat="false" ht="13.2" hidden="false" customHeight="false" outlineLevel="0" collapsed="false">
      <c r="E42" s="17"/>
      <c r="F42" s="17"/>
      <c r="G42" s="17"/>
      <c r="H42" s="17"/>
      <c r="I42" s="17"/>
    </row>
    <row r="43" customFormat="false" ht="13.2" hidden="false" customHeight="false" outlineLevel="0" collapsed="false">
      <c r="E43" s="17"/>
      <c r="F43" s="17"/>
      <c r="G43" s="17"/>
      <c r="H43" s="17"/>
      <c r="I43" s="17"/>
    </row>
    <row r="44" customFormat="false" ht="13.2" hidden="false" customHeight="false" outlineLevel="0" collapsed="false">
      <c r="E44" s="17"/>
      <c r="F44" s="17"/>
      <c r="G44" s="17"/>
      <c r="H44" s="17"/>
      <c r="I44" s="17"/>
    </row>
    <row r="45" customFormat="false" ht="13.2" hidden="false" customHeight="false" outlineLevel="0" collapsed="false">
      <c r="E45" s="17"/>
      <c r="F45" s="17"/>
      <c r="G45" s="17"/>
      <c r="H45" s="17"/>
      <c r="I45" s="17"/>
    </row>
    <row r="46" customFormat="false" ht="13.2" hidden="false" customHeight="false" outlineLevel="0" collapsed="false">
      <c r="E46" s="17"/>
      <c r="F46" s="17"/>
      <c r="G46" s="17"/>
      <c r="H46" s="17"/>
      <c r="I46" s="17"/>
    </row>
    <row r="47" customFormat="false" ht="13.2" hidden="false" customHeight="false" outlineLevel="0" collapsed="false">
      <c r="E47" s="17"/>
      <c r="F47" s="17"/>
      <c r="G47" s="17"/>
      <c r="H47" s="17"/>
      <c r="I47" s="17"/>
    </row>
    <row r="48" customFormat="false" ht="13.2" hidden="false" customHeight="false" outlineLevel="0" collapsed="false">
      <c r="E48" s="17"/>
      <c r="F48" s="17"/>
      <c r="G48" s="17"/>
      <c r="H48" s="17"/>
      <c r="I48" s="17"/>
    </row>
    <row r="49" customFormat="false" ht="13.2" hidden="false" customHeight="false" outlineLevel="0" collapsed="false">
      <c r="A49" s="48"/>
      <c r="E49" s="17"/>
      <c r="F49" s="17"/>
      <c r="G49" s="17"/>
      <c r="H49" s="17"/>
      <c r="I49" s="17"/>
    </row>
    <row r="50" customFormat="false" ht="13.2" hidden="false" customHeight="false" outlineLevel="0" collapsed="false">
      <c r="A50" s="48"/>
      <c r="E50" s="17"/>
      <c r="F50" s="17"/>
      <c r="G50" s="17"/>
      <c r="H50" s="17"/>
      <c r="I50" s="17"/>
    </row>
    <row r="51" customFormat="false" ht="13.2" hidden="false" customHeight="false" outlineLevel="0" collapsed="false">
      <c r="A51" s="48"/>
      <c r="E51" s="17"/>
      <c r="F51" s="17"/>
      <c r="G51" s="17"/>
      <c r="H51" s="17"/>
      <c r="I51" s="17"/>
    </row>
    <row r="52" customFormat="false" ht="13.2" hidden="false" customHeight="false" outlineLevel="0" collapsed="false">
      <c r="A52" s="48"/>
      <c r="E52" s="17"/>
      <c r="F52" s="17"/>
      <c r="G52" s="17"/>
      <c r="H52" s="17"/>
      <c r="I52" s="17"/>
    </row>
    <row r="53" customFormat="false" ht="13.2" hidden="false" customHeight="false" outlineLevel="0" collapsed="false">
      <c r="A53" s="48"/>
      <c r="E53" s="17"/>
      <c r="F53" s="17"/>
      <c r="G53" s="17"/>
      <c r="H53" s="17"/>
      <c r="I53" s="17"/>
    </row>
    <row r="54" customFormat="false" ht="13.2" hidden="false" customHeight="false" outlineLevel="0" collapsed="false">
      <c r="A54" s="48"/>
      <c r="B54" s="49"/>
      <c r="C54" s="49"/>
      <c r="J54" s="18"/>
      <c r="K54" s="18"/>
    </row>
    <row r="55" customFormat="false" ht="13.2" hidden="false" customHeight="false" outlineLevel="0" collapsed="false">
      <c r="A55" s="48"/>
      <c r="B55" s="48"/>
      <c r="C55" s="48"/>
      <c r="D55" s="18"/>
      <c r="J55" s="18"/>
      <c r="K55" s="18"/>
    </row>
    <row r="56" customFormat="false" ht="13.2" hidden="false" customHeight="false" outlineLevel="0" collapsed="false">
      <c r="A56" s="48"/>
      <c r="B56" s="48"/>
      <c r="C56" s="48"/>
      <c r="D56" s="18"/>
      <c r="J56" s="18"/>
      <c r="K56" s="18"/>
    </row>
    <row r="57" customFormat="false" ht="12.75" hidden="false" customHeight="true" outlineLevel="0" collapsed="false">
      <c r="A57" s="48"/>
      <c r="B57" s="48"/>
      <c r="C57" s="48"/>
      <c r="D57" s="18"/>
      <c r="J57" s="18"/>
      <c r="K57" s="18"/>
    </row>
    <row r="58" customFormat="false" ht="12.75" hidden="false" customHeight="true" outlineLevel="0" collapsed="false">
      <c r="A58" s="48"/>
      <c r="B58" s="48"/>
      <c r="C58" s="48"/>
      <c r="D58" s="18"/>
      <c r="J58" s="18"/>
      <c r="K58" s="18"/>
    </row>
    <row r="59" customFormat="false" ht="13.2" hidden="false" customHeight="false" outlineLevel="0" collapsed="false">
      <c r="A59" s="48"/>
      <c r="B59" s="48"/>
      <c r="C59" s="48"/>
      <c r="D59" s="18"/>
      <c r="J59" s="18"/>
      <c r="K59" s="18"/>
    </row>
    <row r="60" customFormat="false" ht="13.2" hidden="false" customHeight="false" outlineLevel="0" collapsed="false">
      <c r="A60" s="48"/>
      <c r="B60" s="48"/>
      <c r="C60" s="48"/>
      <c r="D60" s="18"/>
      <c r="J60" s="18"/>
      <c r="K60" s="18"/>
    </row>
    <row r="61" customFormat="false" ht="13.2" hidden="false" customHeight="false" outlineLevel="0" collapsed="false">
      <c r="A61" s="48"/>
      <c r="B61" s="48"/>
      <c r="C61" s="48"/>
      <c r="D61" s="18"/>
      <c r="J61" s="18"/>
      <c r="K61" s="18"/>
    </row>
    <row r="62" customFormat="false" ht="13.2" hidden="false" customHeight="false" outlineLevel="0" collapsed="false">
      <c r="A62" s="48"/>
      <c r="B62" s="48"/>
      <c r="C62" s="48"/>
      <c r="D62" s="18"/>
      <c r="J62" s="18"/>
      <c r="K62" s="18"/>
    </row>
    <row r="63" customFormat="false" ht="13.2" hidden="false" customHeight="false" outlineLevel="0" collapsed="false">
      <c r="A63" s="48"/>
      <c r="B63" s="49"/>
      <c r="C63" s="49"/>
      <c r="J63" s="18"/>
      <c r="K63" s="18"/>
    </row>
    <row r="64" customFormat="false" ht="13.2" hidden="false" customHeight="false" outlineLevel="0" collapsed="false">
      <c r="A64" s="48"/>
      <c r="B64" s="49"/>
      <c r="C64" s="49"/>
      <c r="J64" s="18"/>
      <c r="K64" s="18"/>
    </row>
    <row r="65" customFormat="false" ht="13.2" hidden="false" customHeight="false" outlineLevel="0" collapsed="false">
      <c r="A65" s="48"/>
      <c r="B65" s="48"/>
      <c r="C65" s="48"/>
      <c r="D65" s="18"/>
      <c r="J65" s="18"/>
      <c r="K65" s="18"/>
    </row>
    <row r="66" customFormat="false" ht="13.2" hidden="false" customHeight="false" outlineLevel="0" collapsed="false">
      <c r="A66" s="48"/>
      <c r="B66" s="49"/>
      <c r="C66" s="49"/>
      <c r="J66" s="18"/>
      <c r="K66" s="18"/>
    </row>
    <row r="67" customFormat="false" ht="13.2" hidden="false" customHeight="false" outlineLevel="0" collapsed="false">
      <c r="A67" s="48"/>
      <c r="B67" s="49"/>
      <c r="C67" s="49"/>
      <c r="J67" s="18"/>
      <c r="K67" s="18"/>
    </row>
    <row r="68" customFormat="false" ht="13.2" hidden="false" customHeight="false" outlineLevel="0" collapsed="false">
      <c r="A68" s="48"/>
      <c r="B68" s="49"/>
      <c r="C68" s="49"/>
      <c r="J68" s="18"/>
      <c r="K68" s="18"/>
    </row>
    <row r="69" customFormat="false" ht="13.2" hidden="false" customHeight="false" outlineLevel="0" collapsed="false">
      <c r="A69" s="48"/>
      <c r="B69" s="49"/>
      <c r="C69" s="49"/>
      <c r="J69" s="18"/>
      <c r="K69" s="18"/>
    </row>
    <row r="70" customFormat="false" ht="13.2" hidden="false" customHeight="false" outlineLevel="0" collapsed="false">
      <c r="A70" s="48"/>
      <c r="B70" s="49"/>
      <c r="C70" s="49"/>
      <c r="J70" s="18"/>
      <c r="K70" s="18"/>
    </row>
    <row r="71" customFormat="false" ht="13.2" hidden="false" customHeight="false" outlineLevel="0" collapsed="false">
      <c r="A71" s="48"/>
      <c r="B71" s="49"/>
      <c r="C71" s="49"/>
      <c r="J71" s="18"/>
      <c r="K71" s="18"/>
    </row>
  </sheetData>
  <mergeCells count="3">
    <mergeCell ref="A1:K2"/>
    <mergeCell ref="D3:I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27.55"/>
    <col collapsed="false" customWidth="true" hidden="false" outlineLevel="0" max="3" min="3" style="16" width="45.99"/>
    <col collapsed="false" customWidth="true" hidden="false" outlineLevel="0" max="4" min="4" style="17" width="6.66"/>
    <col collapsed="false" customWidth="true" hidden="false" outlineLevel="0" max="5" min="5" style="18" width="3.43"/>
    <col collapsed="false" customWidth="true" hidden="false" outlineLevel="0" max="6" min="6" style="18" width="3.66"/>
    <col collapsed="false" customWidth="true" hidden="false" outlineLevel="0" max="7" min="7" style="18" width="3.43"/>
    <col collapsed="false" customWidth="true" hidden="false" outlineLevel="0" max="8" min="8" style="18" width="4.55"/>
    <col collapsed="false" customWidth="true" hidden="false" outlineLevel="0" max="9" min="9" style="18" width="3.1"/>
    <col collapsed="false" customWidth="true" hidden="false" outlineLevel="0" max="10" min="10" style="17" width="4.99"/>
    <col collapsed="false" customWidth="true" hidden="false" outlineLevel="0" max="11" min="11" style="17" width="11.55"/>
    <col collapsed="false" customWidth="true" hidden="false" outlineLevel="0" max="12" min="12" style="16" width="10.32"/>
    <col collapsed="false" customWidth="false" hidden="false" outlineLevel="0" max="257" min="13" style="16" width="9.1"/>
  </cols>
  <sheetData>
    <row r="1" customFormat="false" ht="12.75" hidden="false" customHeight="true" outlineLevel="0" collapsed="false">
      <c r="A1" s="3" t="s">
        <v>34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50" t="s">
        <v>346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3.2" hidden="false" customHeight="false" outlineLevel="0" collapsed="false">
      <c r="A4" s="19"/>
      <c r="B4" s="19"/>
      <c r="C4" s="19"/>
      <c r="D4" s="5" t="s">
        <v>1</v>
      </c>
      <c r="E4" s="5"/>
      <c r="F4" s="5"/>
      <c r="G4" s="5"/>
      <c r="H4" s="5"/>
      <c r="I4" s="5"/>
      <c r="J4" s="20"/>
      <c r="K4" s="20"/>
    </row>
    <row r="5" customFormat="false" ht="44.25" hidden="false" customHeight="true" outlineLevel="0" collapsed="false">
      <c r="A5" s="21" t="s">
        <v>2</v>
      </c>
      <c r="B5" s="7" t="s">
        <v>3</v>
      </c>
      <c r="C5" s="21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51"/>
    </row>
    <row r="6" customFormat="false" ht="13.2" hidden="false" customHeight="false" outlineLevel="0" collapsed="false">
      <c r="A6" s="27" t="n">
        <v>1</v>
      </c>
      <c r="B6" s="27" t="s">
        <v>347</v>
      </c>
      <c r="C6" s="27" t="s">
        <v>348</v>
      </c>
      <c r="D6" s="28" t="n">
        <v>2004</v>
      </c>
      <c r="E6" s="28" t="n">
        <v>25</v>
      </c>
      <c r="F6" s="23" t="n">
        <v>18</v>
      </c>
      <c r="G6" s="23" t="n">
        <v>20</v>
      </c>
      <c r="H6" s="23"/>
      <c r="I6" s="23"/>
      <c r="J6" s="28" t="n">
        <f aca="false">SUM(E6:I6)</f>
        <v>63</v>
      </c>
      <c r="K6" s="13" t="n">
        <f aca="false">SUM(LARGE(E6:I6,1),LARGE(E6:I6,2),LARGE(E6:I6,3))</f>
        <v>63</v>
      </c>
      <c r="L6" s="17"/>
    </row>
    <row r="7" customFormat="false" ht="13.5" hidden="false" customHeight="true" outlineLevel="0" collapsed="false">
      <c r="A7" s="27" t="n">
        <v>2</v>
      </c>
      <c r="B7" s="27" t="s">
        <v>349</v>
      </c>
      <c r="C7" s="27" t="s">
        <v>350</v>
      </c>
      <c r="D7" s="20" t="n">
        <v>2001</v>
      </c>
      <c r="E7" s="24"/>
      <c r="F7" s="24" t="n">
        <v>25</v>
      </c>
      <c r="G7" s="24" t="n">
        <v>25</v>
      </c>
      <c r="H7" s="24"/>
      <c r="I7" s="24"/>
      <c r="J7" s="28" t="n">
        <f aca="false">SUM(E7:I7)</f>
        <v>50</v>
      </c>
      <c r="K7" s="13" t="e">
        <f aca="false">SUM(LARGE(E7:I7,1),LARGE(E7:I7,2),LARGE(E7:I7,3))</f>
        <v>#VALUE!</v>
      </c>
    </row>
    <row r="8" customFormat="false" ht="12.75" hidden="false" customHeight="true" outlineLevel="0" collapsed="false">
      <c r="A8" s="27" t="n">
        <v>3</v>
      </c>
      <c r="B8" s="27" t="s">
        <v>351</v>
      </c>
      <c r="C8" s="27" t="s">
        <v>348</v>
      </c>
      <c r="D8" s="20" t="n">
        <v>2002</v>
      </c>
      <c r="E8" s="24"/>
      <c r="F8" s="24" t="n">
        <v>22</v>
      </c>
      <c r="G8" s="24" t="n">
        <v>22</v>
      </c>
      <c r="H8" s="24"/>
      <c r="I8" s="24"/>
      <c r="J8" s="28" t="n">
        <f aca="false">SUM(E8:I8)</f>
        <v>44</v>
      </c>
      <c r="K8" s="13" t="e">
        <f aca="false">SUM(LARGE(E8:I8,1),LARGE(E8:I8,2),LARGE(E8:I8,3))</f>
        <v>#VALUE!</v>
      </c>
    </row>
    <row r="9" customFormat="false" ht="13.5" hidden="false" customHeight="true" outlineLevel="0" collapsed="false">
      <c r="A9" s="27" t="n">
        <v>4</v>
      </c>
      <c r="B9" s="27" t="s">
        <v>352</v>
      </c>
      <c r="C9" s="27" t="s">
        <v>348</v>
      </c>
      <c r="D9" s="20" t="n">
        <v>2002</v>
      </c>
      <c r="E9" s="24"/>
      <c r="F9" s="24" t="n">
        <v>19</v>
      </c>
      <c r="G9" s="24" t="n">
        <v>19</v>
      </c>
      <c r="H9" s="24"/>
      <c r="I9" s="24"/>
      <c r="J9" s="28" t="n">
        <f aca="false">SUM(E9:I9)</f>
        <v>38</v>
      </c>
      <c r="K9" s="13" t="e">
        <f aca="false">SUM(LARGE(E9:I9,1),LARGE(E9:I9,2),LARGE(E9:I9,3))</f>
        <v>#VALUE!</v>
      </c>
    </row>
    <row r="10" customFormat="false" ht="13.2" hidden="false" customHeight="false" outlineLevel="0" collapsed="false">
      <c r="A10" s="27" t="n">
        <v>5</v>
      </c>
      <c r="B10" s="27" t="s">
        <v>353</v>
      </c>
      <c r="C10" s="27" t="s">
        <v>354</v>
      </c>
      <c r="D10" s="20" t="n">
        <v>2004</v>
      </c>
      <c r="E10" s="24"/>
      <c r="F10" s="24" t="n">
        <v>17</v>
      </c>
      <c r="G10" s="24" t="n">
        <v>18</v>
      </c>
      <c r="H10" s="24"/>
      <c r="I10" s="24"/>
      <c r="J10" s="28" t="n">
        <f aca="false">SUM(E10:I10)</f>
        <v>35</v>
      </c>
      <c r="K10" s="13" t="e">
        <f aca="false">SUM(LARGE(E10:I10,1),LARGE(E10:I10,2),LARGE(E10:I10,3))</f>
        <v>#VALUE!</v>
      </c>
    </row>
    <row r="11" customFormat="false" ht="13.2" hidden="false" customHeight="false" outlineLevel="0" collapsed="false">
      <c r="A11" s="27" t="n">
        <v>6</v>
      </c>
      <c r="B11" s="27" t="s">
        <v>355</v>
      </c>
      <c r="C11" s="27" t="s">
        <v>243</v>
      </c>
      <c r="D11" s="20" t="n">
        <v>2002</v>
      </c>
      <c r="E11" s="24" t="n">
        <v>22</v>
      </c>
      <c r="F11" s="24"/>
      <c r="G11" s="24"/>
      <c r="H11" s="24"/>
      <c r="I11" s="24"/>
      <c r="J11" s="28" t="n">
        <f aca="false">SUM(E11:I11)</f>
        <v>22</v>
      </c>
      <c r="K11" s="13" t="e">
        <f aca="false">SUM(LARGE(E11:I11,1),LARGE(E11:I11,2),LARGE(E11:I11,3))</f>
        <v>#VALUE!</v>
      </c>
      <c r="L11" s="51"/>
    </row>
    <row r="12" customFormat="false" ht="13.2" hidden="false" customHeight="false" outlineLevel="0" collapsed="false">
      <c r="A12" s="27" t="n">
        <v>7</v>
      </c>
      <c r="B12" s="27" t="s">
        <v>356</v>
      </c>
      <c r="C12" s="27" t="s">
        <v>348</v>
      </c>
      <c r="D12" s="20" t="n">
        <v>2003</v>
      </c>
      <c r="E12" s="24"/>
      <c r="F12" s="23" t="n">
        <v>20</v>
      </c>
      <c r="G12" s="23"/>
      <c r="H12" s="23"/>
      <c r="I12" s="23"/>
      <c r="J12" s="28" t="n">
        <f aca="false">SUM(E12:I12)</f>
        <v>20</v>
      </c>
      <c r="K12" s="13" t="e">
        <f aca="false">SUM(LARGE(E12:I12,1),LARGE(E12:I12,2),LARGE(E12:I12,3))</f>
        <v>#VALUE!</v>
      </c>
      <c r="L12" s="17"/>
    </row>
    <row r="13" customFormat="false" ht="13.2" hidden="false" customHeight="false" outlineLevel="0" collapsed="false">
      <c r="A13" s="27" t="n">
        <v>8</v>
      </c>
      <c r="B13" s="19" t="s">
        <v>357</v>
      </c>
      <c r="C13" s="19" t="s">
        <v>358</v>
      </c>
      <c r="D13" s="20" t="n">
        <v>2003</v>
      </c>
      <c r="E13" s="24"/>
      <c r="F13" s="24"/>
      <c r="G13" s="24" t="n">
        <v>17</v>
      </c>
      <c r="H13" s="24"/>
      <c r="I13" s="24"/>
      <c r="J13" s="28" t="n">
        <f aca="false">SUM(E13:I13)</f>
        <v>17</v>
      </c>
      <c r="K13" s="13" t="e">
        <f aca="false">SUM(LARGE(E13:I13,1),LARGE(E13:I13,2),LARGE(E13:I13,3))</f>
        <v>#VALUE!</v>
      </c>
    </row>
    <row r="14" customFormat="false" ht="13.2" hidden="false" customHeight="false" outlineLevel="0" collapsed="false">
      <c r="A14" s="27" t="n">
        <v>9</v>
      </c>
      <c r="B14" s="27" t="s">
        <v>359</v>
      </c>
      <c r="C14" s="27" t="s">
        <v>348</v>
      </c>
      <c r="D14" s="28" t="n">
        <v>2003</v>
      </c>
      <c r="E14" s="23"/>
      <c r="F14" s="28" t="n">
        <v>16</v>
      </c>
      <c r="G14" s="28"/>
      <c r="H14" s="28"/>
      <c r="I14" s="28"/>
      <c r="J14" s="28" t="n">
        <f aca="false">SUM(E14:I14)</f>
        <v>16</v>
      </c>
      <c r="K14" s="13" t="e">
        <f aca="false">SUM(LARGE(E14:I14,1),LARGE(E14:I14,2),LARGE(E14:I14,3))</f>
        <v>#VALUE!</v>
      </c>
    </row>
    <row r="15" customFormat="false" ht="13.2" hidden="false" customHeight="false" outlineLevel="0" collapsed="false">
      <c r="E15" s="17"/>
      <c r="F15" s="17"/>
      <c r="G15" s="17"/>
      <c r="H15" s="17"/>
      <c r="I15" s="17"/>
    </row>
    <row r="19" customFormat="false" ht="13.2" hidden="false" customHeight="false" outlineLevel="0" collapsed="false">
      <c r="A19" s="52" t="s">
        <v>36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3.2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3.2" hidden="false" customHeight="false" outlineLevel="0" collapsed="false">
      <c r="A21" s="19"/>
      <c r="B21" s="19"/>
      <c r="C21" s="19"/>
      <c r="D21" s="5" t="s">
        <v>1</v>
      </c>
      <c r="E21" s="5"/>
      <c r="F21" s="5"/>
      <c r="G21" s="5"/>
      <c r="H21" s="5"/>
      <c r="I21" s="5"/>
      <c r="J21" s="20"/>
      <c r="K21" s="20"/>
    </row>
    <row r="22" customFormat="false" ht="39.6" hidden="false" customHeight="false" outlineLevel="0" collapsed="false">
      <c r="A22" s="21" t="s">
        <v>2</v>
      </c>
      <c r="B22" s="7" t="s">
        <v>3</v>
      </c>
      <c r="C22" s="21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8" t="s">
        <v>12</v>
      </c>
    </row>
    <row r="23" customFormat="false" ht="13.2" hidden="false" customHeight="false" outlineLevel="0" collapsed="false">
      <c r="A23" s="27" t="n">
        <v>1</v>
      </c>
      <c r="B23" s="27" t="s">
        <v>361</v>
      </c>
      <c r="C23" s="27" t="s">
        <v>362</v>
      </c>
      <c r="D23" s="20" t="n">
        <v>2004</v>
      </c>
      <c r="E23" s="24" t="n">
        <v>25</v>
      </c>
      <c r="F23" s="24" t="n">
        <v>25</v>
      </c>
      <c r="G23" s="24" t="n">
        <v>25</v>
      </c>
      <c r="H23" s="24"/>
      <c r="I23" s="24"/>
      <c r="J23" s="28" t="n">
        <f aca="false">SUM(E23:I23)</f>
        <v>75</v>
      </c>
      <c r="K23" s="13" t="n">
        <f aca="false">SUM(LARGE(E23:I23,1),LARGE(E23:I23,2),LARGE(E23:I23,3))</f>
        <v>75</v>
      </c>
    </row>
    <row r="24" customFormat="false" ht="13.2" hidden="false" customHeight="false" outlineLevel="0" collapsed="false">
      <c r="A24" s="27" t="n">
        <v>2</v>
      </c>
      <c r="B24" s="27" t="s">
        <v>363</v>
      </c>
      <c r="C24" s="27" t="s">
        <v>364</v>
      </c>
      <c r="D24" s="20" t="n">
        <v>2004</v>
      </c>
      <c r="E24" s="24" t="n">
        <v>20</v>
      </c>
      <c r="F24" s="24" t="n">
        <v>19</v>
      </c>
      <c r="G24" s="24" t="n">
        <v>18</v>
      </c>
      <c r="H24" s="24"/>
      <c r="I24" s="24"/>
      <c r="J24" s="28" t="n">
        <f aca="false">SUM(E24:I24)</f>
        <v>57</v>
      </c>
      <c r="K24" s="13" t="n">
        <f aca="false">SUM(LARGE(E24:I24,1),LARGE(E24:I24,2),LARGE(E24:I24,3))</f>
        <v>57</v>
      </c>
    </row>
    <row r="25" customFormat="false" ht="13.2" hidden="false" customHeight="false" outlineLevel="0" collapsed="false">
      <c r="A25" s="27" t="n">
        <v>3</v>
      </c>
      <c r="B25" s="27" t="s">
        <v>365</v>
      </c>
      <c r="C25" s="27" t="s">
        <v>366</v>
      </c>
      <c r="D25" s="28" t="n">
        <v>2001</v>
      </c>
      <c r="E25" s="23" t="n">
        <v>19</v>
      </c>
      <c r="F25" s="23" t="n">
        <v>18</v>
      </c>
      <c r="G25" s="23" t="n">
        <v>20</v>
      </c>
      <c r="H25" s="23"/>
      <c r="I25" s="23"/>
      <c r="J25" s="28" t="n">
        <f aca="false">SUM(E25:I25)</f>
        <v>57</v>
      </c>
      <c r="K25" s="13" t="n">
        <f aca="false">SUM(LARGE(E25:I25,1),LARGE(E25:I25,2),LARGE(E25:I25,3))</f>
        <v>57</v>
      </c>
    </row>
    <row r="26" customFormat="false" ht="13.2" hidden="false" customHeight="false" outlineLevel="0" collapsed="false">
      <c r="A26" s="27" t="n">
        <v>4</v>
      </c>
      <c r="B26" s="27" t="s">
        <v>367</v>
      </c>
      <c r="C26" s="27" t="s">
        <v>366</v>
      </c>
      <c r="D26" s="20" t="n">
        <v>2003</v>
      </c>
      <c r="E26" s="24" t="n">
        <v>17</v>
      </c>
      <c r="F26" s="24" t="n">
        <v>17</v>
      </c>
      <c r="G26" s="24" t="n">
        <v>17</v>
      </c>
      <c r="H26" s="24"/>
      <c r="I26" s="24"/>
      <c r="J26" s="28" t="n">
        <f aca="false">SUM(E26:I26)</f>
        <v>51</v>
      </c>
      <c r="K26" s="13" t="n">
        <f aca="false">SUM(LARGE(E26:I26,1),LARGE(E26:I26,2),LARGE(E26:I26,3))</f>
        <v>51</v>
      </c>
    </row>
    <row r="27" customFormat="false" ht="13.2" hidden="false" customHeight="false" outlineLevel="0" collapsed="false">
      <c r="A27" s="27" t="n">
        <v>5</v>
      </c>
      <c r="B27" s="27" t="s">
        <v>368</v>
      </c>
      <c r="C27" s="27" t="s">
        <v>369</v>
      </c>
      <c r="D27" s="20" t="n">
        <v>2003</v>
      </c>
      <c r="E27" s="24" t="n">
        <v>22</v>
      </c>
      <c r="F27" s="24" t="n">
        <v>22</v>
      </c>
      <c r="G27" s="24"/>
      <c r="H27" s="24"/>
      <c r="I27" s="24"/>
      <c r="J27" s="28" t="n">
        <f aca="false">SUM(E27:I27)</f>
        <v>44</v>
      </c>
      <c r="K27" s="13" t="e">
        <f aca="false">SUM(LARGE(E27:I27,1),LARGE(E27:I27,2),LARGE(E27:I27,3))</f>
        <v>#VALUE!</v>
      </c>
    </row>
    <row r="28" customFormat="false" ht="13.2" hidden="false" customHeight="false" outlineLevel="0" collapsed="false">
      <c r="A28" s="27" t="n">
        <v>6</v>
      </c>
      <c r="B28" s="27" t="s">
        <v>370</v>
      </c>
      <c r="C28" s="27" t="s">
        <v>371</v>
      </c>
      <c r="D28" s="28" t="n">
        <v>2002</v>
      </c>
      <c r="E28" s="23"/>
      <c r="F28" s="23" t="n">
        <v>20</v>
      </c>
      <c r="G28" s="23" t="n">
        <v>22</v>
      </c>
      <c r="H28" s="23"/>
      <c r="I28" s="23"/>
      <c r="J28" s="28" t="n">
        <f aca="false">SUM(E28:I28)</f>
        <v>42</v>
      </c>
      <c r="K28" s="13" t="e">
        <f aca="false">SUM(LARGE(E28:I28,1),LARGE(E28:I28,2),LARGE(E28:I28,3))</f>
        <v>#VALUE!</v>
      </c>
    </row>
    <row r="29" customFormat="false" ht="13.2" hidden="false" customHeight="false" outlineLevel="0" collapsed="false">
      <c r="A29" s="27" t="n">
        <v>7</v>
      </c>
      <c r="B29" s="27" t="s">
        <v>372</v>
      </c>
      <c r="C29" s="27" t="s">
        <v>373</v>
      </c>
      <c r="D29" s="20" t="n">
        <v>2003</v>
      </c>
      <c r="E29" s="24"/>
      <c r="F29" s="24" t="n">
        <v>14</v>
      </c>
      <c r="G29" s="24" t="n">
        <v>14</v>
      </c>
      <c r="H29" s="24"/>
      <c r="I29" s="24"/>
      <c r="J29" s="28" t="n">
        <f aca="false">SUM(E29:I29)</f>
        <v>28</v>
      </c>
      <c r="K29" s="26" t="e">
        <f aca="false">SUM(LARGE(E29:I29,1),LARGE(E29:I29,2),LARGE(E29:I29,3))</f>
        <v>#VALUE!</v>
      </c>
    </row>
    <row r="30" customFormat="false" ht="13.2" hidden="false" customHeight="false" outlineLevel="0" collapsed="false">
      <c r="A30" s="27" t="n">
        <v>8</v>
      </c>
      <c r="B30" s="27" t="s">
        <v>374</v>
      </c>
      <c r="C30" s="27" t="s">
        <v>366</v>
      </c>
      <c r="D30" s="20" t="n">
        <v>2003</v>
      </c>
      <c r="E30" s="24"/>
      <c r="F30" s="24"/>
      <c r="G30" s="24" t="n">
        <v>19</v>
      </c>
      <c r="H30" s="24"/>
      <c r="I30" s="24"/>
      <c r="J30" s="28" t="n">
        <f aca="false">SUM(E30:I30)</f>
        <v>19</v>
      </c>
      <c r="K30" s="26" t="e">
        <f aca="false">SUM(LARGE(E30:I30,1),LARGE(E30:I30,2),LARGE(E30:I30,3))</f>
        <v>#VALUE!</v>
      </c>
    </row>
    <row r="31" customFormat="false" ht="13.2" hidden="false" customHeight="false" outlineLevel="0" collapsed="false">
      <c r="A31" s="27" t="n">
        <v>9</v>
      </c>
      <c r="B31" s="27" t="s">
        <v>375</v>
      </c>
      <c r="C31" s="27" t="s">
        <v>376</v>
      </c>
      <c r="D31" s="20" t="n">
        <v>2000</v>
      </c>
      <c r="E31" s="24" t="n">
        <v>18</v>
      </c>
      <c r="F31" s="24"/>
      <c r="G31" s="24"/>
      <c r="H31" s="24"/>
      <c r="I31" s="24"/>
      <c r="J31" s="28" t="n">
        <f aca="false">SUM(E31:I31)</f>
        <v>18</v>
      </c>
      <c r="K31" s="13" t="e">
        <f aca="false">SUM(LARGE(E31:I31,1),LARGE(E31:I31,2),LARGE(E31:I31,3))</f>
        <v>#VALUE!</v>
      </c>
    </row>
    <row r="32" customFormat="false" ht="13.2" hidden="false" customHeight="false" outlineLevel="0" collapsed="false">
      <c r="A32" s="27" t="n">
        <v>10</v>
      </c>
      <c r="B32" s="27" t="s">
        <v>377</v>
      </c>
      <c r="C32" s="27" t="s">
        <v>376</v>
      </c>
      <c r="D32" s="31" t="n">
        <v>2003</v>
      </c>
      <c r="E32" s="24"/>
      <c r="F32" s="24" t="n">
        <v>16</v>
      </c>
      <c r="G32" s="24"/>
      <c r="H32" s="24"/>
      <c r="I32" s="24"/>
      <c r="J32" s="28" t="n">
        <f aca="false">SUM(E32:I32)</f>
        <v>16</v>
      </c>
      <c r="K32" s="13" t="e">
        <f aca="false">SUM(LARGE(E32:I32,1),LARGE(E32:I32,2),LARGE(E32:I32,3))</f>
        <v>#VALUE!</v>
      </c>
    </row>
    <row r="33" customFormat="false" ht="13.2" hidden="false" customHeight="false" outlineLevel="0" collapsed="false">
      <c r="A33" s="27" t="n">
        <v>11</v>
      </c>
      <c r="B33" s="27" t="s">
        <v>378</v>
      </c>
      <c r="C33" s="27" t="s">
        <v>376</v>
      </c>
      <c r="D33" s="20" t="n">
        <v>2004</v>
      </c>
      <c r="E33" s="24"/>
      <c r="F33" s="24"/>
      <c r="G33" s="24" t="n">
        <v>16</v>
      </c>
      <c r="H33" s="24"/>
      <c r="I33" s="24"/>
      <c r="J33" s="28" t="n">
        <f aca="false">SUM(E33:I33)</f>
        <v>16</v>
      </c>
      <c r="K33" s="26" t="e">
        <f aca="false">SUM(LARGE(E33:I33,1),LARGE(E33:I33,2),LARGE(E33:I33,3))</f>
        <v>#VALUE!</v>
      </c>
    </row>
    <row r="34" customFormat="false" ht="13.2" hidden="false" customHeight="false" outlineLevel="0" collapsed="false">
      <c r="A34" s="27" t="n">
        <v>12</v>
      </c>
      <c r="B34" s="27" t="s">
        <v>379</v>
      </c>
      <c r="C34" s="27" t="s">
        <v>376</v>
      </c>
      <c r="D34" s="20" t="n">
        <v>2003</v>
      </c>
      <c r="E34" s="24"/>
      <c r="F34" s="24" t="n">
        <v>15</v>
      </c>
      <c r="G34" s="24"/>
      <c r="H34" s="24"/>
      <c r="I34" s="24"/>
      <c r="J34" s="28" t="n">
        <f aca="false">SUM(E34:I34)</f>
        <v>15</v>
      </c>
      <c r="K34" s="26" t="e">
        <f aca="false">SUM(LARGE(E34:I34,1),LARGE(E34:I34,2),LARGE(E34:I34,3))</f>
        <v>#VALUE!</v>
      </c>
    </row>
    <row r="35" customFormat="false" ht="13.2" hidden="false" customHeight="false" outlineLevel="0" collapsed="false">
      <c r="A35" s="27" t="n">
        <v>13</v>
      </c>
      <c r="B35" s="19" t="s">
        <v>380</v>
      </c>
      <c r="C35" s="19" t="s">
        <v>366</v>
      </c>
      <c r="D35" s="20" t="n">
        <v>2003</v>
      </c>
      <c r="E35" s="24"/>
      <c r="F35" s="24"/>
      <c r="G35" s="24" t="n">
        <v>15</v>
      </c>
      <c r="H35" s="24"/>
      <c r="I35" s="24"/>
      <c r="J35" s="28" t="n">
        <f aca="false">SUM(E35:I35)</f>
        <v>15</v>
      </c>
      <c r="K35" s="26" t="e">
        <f aca="false">SUM(LARGE(E35:I35,1),LARGE(E35:I35,2),LARGE(E35:I35,3))</f>
        <v>#VALUE!</v>
      </c>
    </row>
    <row r="36" customFormat="false" ht="13.5" hidden="false" customHeight="true" outlineLevel="0" collapsed="false">
      <c r="A36" s="27" t="n">
        <v>14</v>
      </c>
      <c r="B36" s="27" t="s">
        <v>381</v>
      </c>
      <c r="C36" s="27" t="s">
        <v>376</v>
      </c>
      <c r="D36" s="20" t="n">
        <v>2003</v>
      </c>
      <c r="E36" s="24"/>
      <c r="F36" s="24" t="n">
        <v>13</v>
      </c>
      <c r="G36" s="24"/>
      <c r="H36" s="24"/>
      <c r="I36" s="24"/>
      <c r="J36" s="28" t="n">
        <f aca="false">SUM(E36:I36)</f>
        <v>13</v>
      </c>
      <c r="K36" s="26" t="e">
        <f aca="false">SUM(LARGE(E36:I36,1),LARGE(E36:I36,2),LARGE(E36:I36,3))</f>
        <v>#VALUE!</v>
      </c>
    </row>
    <row r="37" customFormat="false" ht="13.2" hidden="false" customHeight="false" outlineLevel="0" collapsed="false">
      <c r="A37" s="27" t="n">
        <v>15</v>
      </c>
      <c r="B37" s="27" t="s">
        <v>382</v>
      </c>
      <c r="C37" s="27" t="s">
        <v>376</v>
      </c>
      <c r="D37" s="20" t="n">
        <v>2003</v>
      </c>
      <c r="E37" s="24"/>
      <c r="F37" s="24"/>
      <c r="G37" s="24" t="n">
        <v>13</v>
      </c>
      <c r="H37" s="24"/>
      <c r="I37" s="24"/>
      <c r="J37" s="28" t="n">
        <f aca="false">SUM(E37:I37)</f>
        <v>13</v>
      </c>
      <c r="K37" s="26" t="e">
        <f aca="false">SUM(LARGE(E37:I37,1),LARGE(E37:I37,2),LARGE(E37:I37,3))</f>
        <v>#VALUE!</v>
      </c>
    </row>
    <row r="38" customFormat="false" ht="13.2" hidden="false" customHeight="false" outlineLevel="0" collapsed="false">
      <c r="A38" s="53"/>
      <c r="B38" s="53"/>
      <c r="C38" s="53"/>
      <c r="F38" s="54"/>
      <c r="G38" s="55"/>
      <c r="H38" s="17"/>
      <c r="I38" s="17"/>
      <c r="J38" s="56"/>
      <c r="K38" s="57"/>
    </row>
    <row r="39" customFormat="false" ht="13.2" hidden="false" customHeight="false" outlineLevel="0" collapsed="false">
      <c r="A39" s="53"/>
      <c r="B39" s="53"/>
      <c r="C39" s="53"/>
      <c r="J39" s="56"/>
      <c r="K39" s="57"/>
    </row>
    <row r="40" customFormat="false" ht="13.2" hidden="false" customHeight="false" outlineLevel="0" collapsed="false">
      <c r="A40" s="53"/>
      <c r="B40" s="53"/>
      <c r="C40" s="53"/>
      <c r="J40" s="56"/>
      <c r="K40" s="57"/>
    </row>
    <row r="44" customFormat="false" ht="13.2" hidden="false" customHeight="false" outlineLevel="0" collapsed="false">
      <c r="A44" s="50" t="s">
        <v>38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3.2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3.2" hidden="false" customHeight="false" outlineLevel="0" collapsed="false">
      <c r="A46" s="19"/>
      <c r="B46" s="19"/>
      <c r="C46" s="19"/>
      <c r="D46" s="5" t="s">
        <v>1</v>
      </c>
      <c r="E46" s="5"/>
      <c r="F46" s="5"/>
      <c r="G46" s="5"/>
      <c r="H46" s="5"/>
      <c r="I46" s="5"/>
      <c r="J46" s="20"/>
      <c r="K46" s="20"/>
    </row>
    <row r="47" customFormat="false" ht="39.6" hidden="false" customHeight="false" outlineLevel="0" collapsed="false">
      <c r="A47" s="21" t="s">
        <v>2</v>
      </c>
      <c r="B47" s="21" t="s">
        <v>3</v>
      </c>
      <c r="C47" s="21" t="s">
        <v>4</v>
      </c>
      <c r="D47" s="21" t="s">
        <v>5</v>
      </c>
      <c r="E47" s="21" t="s">
        <v>6</v>
      </c>
      <c r="F47" s="21" t="s">
        <v>7</v>
      </c>
      <c r="G47" s="21" t="s">
        <v>8</v>
      </c>
      <c r="H47" s="21" t="s">
        <v>9</v>
      </c>
      <c r="I47" s="21" t="s">
        <v>10</v>
      </c>
      <c r="J47" s="21" t="s">
        <v>11</v>
      </c>
      <c r="K47" s="58" t="s">
        <v>12</v>
      </c>
    </row>
    <row r="48" customFormat="false" ht="13.2" hidden="false" customHeight="false" outlineLevel="0" collapsed="false">
      <c r="A48" s="41" t="n">
        <v>1</v>
      </c>
      <c r="B48" s="59" t="s">
        <v>384</v>
      </c>
      <c r="C48" s="59" t="s">
        <v>385</v>
      </c>
      <c r="D48" s="60" t="n">
        <v>1999</v>
      </c>
      <c r="E48" s="25" t="n">
        <v>22</v>
      </c>
      <c r="F48" s="25" t="n">
        <v>22</v>
      </c>
      <c r="G48" s="25" t="n">
        <v>25</v>
      </c>
      <c r="H48" s="25"/>
      <c r="I48" s="25"/>
      <c r="J48" s="23" t="n">
        <f aca="false">SUM(E48:I48)</f>
        <v>69</v>
      </c>
      <c r="K48" s="13" t="n">
        <f aca="false">SUM(LARGE(E48:I48,1),LARGE(E48:I48,2),LARGE(E48:I48,3))</f>
        <v>69</v>
      </c>
    </row>
    <row r="49" customFormat="false" ht="13.2" hidden="false" customHeight="false" outlineLevel="0" collapsed="false">
      <c r="A49" s="41" t="n">
        <v>2</v>
      </c>
      <c r="B49" s="59" t="s">
        <v>386</v>
      </c>
      <c r="C49" s="59" t="s">
        <v>387</v>
      </c>
      <c r="D49" s="60" t="n">
        <v>2001</v>
      </c>
      <c r="E49" s="25" t="n">
        <v>25</v>
      </c>
      <c r="F49" s="25" t="n">
        <v>25</v>
      </c>
      <c r="G49" s="25"/>
      <c r="H49" s="25"/>
      <c r="I49" s="25"/>
      <c r="J49" s="23" t="n">
        <f aca="false">SUM(E49:I49)</f>
        <v>50</v>
      </c>
      <c r="K49" s="13" t="e">
        <f aca="false">SUM(LARGE(E49:I49,1),LARGE(E49:I49,2),LARGE(E49:I49,3))</f>
        <v>#VALUE!</v>
      </c>
    </row>
    <row r="50" customFormat="false" ht="13.2" hidden="false" customHeight="false" outlineLevel="0" collapsed="false">
      <c r="A50" s="41" t="n">
        <v>3</v>
      </c>
      <c r="B50" s="61" t="s">
        <v>388</v>
      </c>
      <c r="C50" s="61" t="s">
        <v>389</v>
      </c>
      <c r="D50" s="62" t="n">
        <v>1874</v>
      </c>
      <c r="E50" s="62" t="n">
        <v>18</v>
      </c>
      <c r="F50" s="25"/>
      <c r="G50" s="25" t="n">
        <v>22</v>
      </c>
      <c r="H50" s="25"/>
      <c r="I50" s="25"/>
      <c r="J50" s="23" t="n">
        <f aca="false">SUM(E50:I50)</f>
        <v>40</v>
      </c>
      <c r="K50" s="13" t="e">
        <f aca="false">SUM(LARGE(E50:I50,1),LARGE(E50:I50,2),LARGE(E50:I50,3))</f>
        <v>#VALUE!</v>
      </c>
    </row>
    <row r="51" customFormat="false" ht="13.2" hidden="false" customHeight="false" outlineLevel="0" collapsed="false">
      <c r="A51" s="41" t="n">
        <v>4</v>
      </c>
      <c r="B51" s="59" t="s">
        <v>390</v>
      </c>
      <c r="C51" s="59" t="s">
        <v>389</v>
      </c>
      <c r="D51" s="60" t="n">
        <v>1979</v>
      </c>
      <c r="E51" s="25"/>
      <c r="F51" s="25" t="n">
        <v>20</v>
      </c>
      <c r="G51" s="25" t="n">
        <v>20</v>
      </c>
      <c r="H51" s="25"/>
      <c r="I51" s="25"/>
      <c r="J51" s="23" t="n">
        <f aca="false">SUM(E51:I51)</f>
        <v>40</v>
      </c>
      <c r="K51" s="13" t="e">
        <f aca="false">SUM(LARGE(E51:I51,1),LARGE(E51:I51,2),LARGE(E51:I51,3))</f>
        <v>#VALUE!</v>
      </c>
    </row>
    <row r="52" customFormat="false" ht="13.2" hidden="false" customHeight="false" outlineLevel="0" collapsed="false">
      <c r="A52" s="41" t="n">
        <v>5</v>
      </c>
      <c r="B52" s="63" t="s">
        <v>391</v>
      </c>
      <c r="C52" s="63" t="s">
        <v>19</v>
      </c>
      <c r="D52" s="64" t="n">
        <v>1987</v>
      </c>
      <c r="E52" s="64" t="n">
        <v>20</v>
      </c>
      <c r="F52" s="23"/>
      <c r="G52" s="23"/>
      <c r="H52" s="23"/>
      <c r="I52" s="23"/>
      <c r="J52" s="23" t="n">
        <f aca="false">SUM(E52:I52)</f>
        <v>20</v>
      </c>
      <c r="K52" s="13" t="e">
        <f aca="false">SUM(LARGE(E52:I52,1),LARGE(E52:I52,2),LARGE(E52:I52,3))</f>
        <v>#VALUE!</v>
      </c>
    </row>
    <row r="53" customFormat="false" ht="13.2" hidden="false" customHeight="false" outlineLevel="0" collapsed="false">
      <c r="A53" s="41" t="n">
        <v>6</v>
      </c>
      <c r="B53" s="59" t="s">
        <v>392</v>
      </c>
      <c r="C53" s="59" t="s">
        <v>393</v>
      </c>
      <c r="D53" s="20" t="n">
        <v>1989</v>
      </c>
      <c r="E53" s="24" t="n">
        <v>19</v>
      </c>
      <c r="F53" s="24"/>
      <c r="G53" s="24"/>
      <c r="H53" s="24"/>
      <c r="I53" s="24"/>
      <c r="J53" s="23" t="n">
        <f aca="false">SUM(E53:I53)</f>
        <v>19</v>
      </c>
      <c r="K53" s="13" t="e">
        <f aca="false">SUM(LARGE(E53:I53,1),LARGE(E53:I53,2),LARGE(E53:I53,3))</f>
        <v>#VALUE!</v>
      </c>
    </row>
    <row r="54" customFormat="false" ht="13.2" hidden="false" customHeight="false" outlineLevel="0" collapsed="false">
      <c r="A54" s="41" t="n">
        <v>7</v>
      </c>
      <c r="B54" s="63" t="s">
        <v>394</v>
      </c>
      <c r="C54" s="63" t="s">
        <v>389</v>
      </c>
      <c r="D54" s="64" t="n">
        <v>1983</v>
      </c>
      <c r="E54" s="64" t="n">
        <v>17</v>
      </c>
      <c r="F54" s="23"/>
      <c r="G54" s="23"/>
      <c r="H54" s="23"/>
      <c r="I54" s="23"/>
      <c r="J54" s="23" t="n">
        <f aca="false">SUM(E54:I54)</f>
        <v>17</v>
      </c>
      <c r="K54" s="13" t="e">
        <f aca="false">SUM(LARGE(E54:I54,1),LARGE(E54:I54,2),LARGE(E54:I54,3))</f>
        <v>#VALUE!</v>
      </c>
    </row>
    <row r="55" customFormat="false" ht="13.2" hidden="false" customHeight="false" outlineLevel="0" collapsed="false">
      <c r="A55" s="41" t="n">
        <v>8</v>
      </c>
      <c r="B55" s="59" t="s">
        <v>395</v>
      </c>
      <c r="C55" s="59" t="s">
        <v>389</v>
      </c>
      <c r="D55" s="60" t="n">
        <v>1971</v>
      </c>
      <c r="E55" s="25" t="n">
        <v>16</v>
      </c>
      <c r="F55" s="25"/>
      <c r="G55" s="25"/>
      <c r="H55" s="25"/>
      <c r="I55" s="25"/>
      <c r="J55" s="23" t="n">
        <f aca="false">SUM(E55:I55)</f>
        <v>16</v>
      </c>
      <c r="K55" s="13" t="e">
        <f aca="false">SUM(LARGE(E55:I55,1),LARGE(E55:I55,2),LARGE(E55:I55,3))</f>
        <v>#VALUE!</v>
      </c>
    </row>
    <row r="56" customFormat="false" ht="13.2" hidden="false" customHeight="false" outlineLevel="0" collapsed="false">
      <c r="A56" s="41" t="n">
        <v>9</v>
      </c>
      <c r="B56" s="63" t="s">
        <v>396</v>
      </c>
      <c r="C56" s="63" t="s">
        <v>389</v>
      </c>
      <c r="D56" s="64" t="n">
        <v>1995</v>
      </c>
      <c r="E56" s="64" t="n">
        <v>15</v>
      </c>
      <c r="F56" s="23"/>
      <c r="G56" s="23"/>
      <c r="H56" s="23"/>
      <c r="I56" s="23"/>
      <c r="J56" s="23" t="n">
        <f aca="false">SUM(E56:I56)</f>
        <v>15</v>
      </c>
      <c r="K56" s="13" t="e">
        <f aca="false">SUM(LARGE(E56:I56,1),LARGE(E56:I56,2),LARGE(E56:I56,3))</f>
        <v>#VALUE!</v>
      </c>
    </row>
    <row r="57" customFormat="false" ht="13.2" hidden="false" customHeight="false" outlineLevel="0" collapsed="false">
      <c r="A57" s="65"/>
      <c r="B57" s="66"/>
      <c r="C57" s="66"/>
      <c r="D57" s="67"/>
      <c r="E57" s="68"/>
      <c r="F57" s="68"/>
      <c r="G57" s="68"/>
      <c r="H57" s="68"/>
      <c r="I57" s="68"/>
      <c r="J57" s="69"/>
      <c r="K57" s="56"/>
    </row>
    <row r="58" customFormat="false" ht="13.2" hidden="false" customHeight="false" outlineLevel="0" collapsed="false">
      <c r="A58" s="65"/>
      <c r="J58" s="69"/>
      <c r="K58" s="56"/>
    </row>
    <row r="59" customFormat="false" ht="13.2" hidden="false" customHeight="false" outlineLevel="0" collapsed="false">
      <c r="A59" s="65"/>
      <c r="B59" s="66"/>
      <c r="C59" s="66"/>
      <c r="D59" s="67"/>
      <c r="E59" s="68"/>
      <c r="F59" s="68"/>
      <c r="G59" s="68"/>
      <c r="H59" s="68"/>
      <c r="I59" s="68"/>
      <c r="J59" s="69"/>
      <c r="K59" s="56"/>
    </row>
    <row r="64" customFormat="false" ht="13.2" hidden="false" customHeight="false" outlineLevel="0" collapsed="false">
      <c r="A64" s="70" t="s">
        <v>39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13.2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</row>
    <row r="66" customFormat="false" ht="13.2" hidden="false" customHeight="false" outlineLevel="0" collapsed="false">
      <c r="A66" s="19"/>
      <c r="B66" s="19"/>
      <c r="C66" s="19"/>
      <c r="D66" s="5" t="s">
        <v>1</v>
      </c>
      <c r="E66" s="5"/>
      <c r="F66" s="5"/>
      <c r="G66" s="5"/>
      <c r="H66" s="5"/>
      <c r="I66" s="5"/>
      <c r="J66" s="20"/>
      <c r="K66" s="20"/>
    </row>
    <row r="67" customFormat="false" ht="39.6" hidden="false" customHeight="false" outlineLevel="0" collapsed="false">
      <c r="A67" s="21" t="s">
        <v>2</v>
      </c>
      <c r="B67" s="7" t="s">
        <v>3</v>
      </c>
      <c r="C67" s="21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7" t="s">
        <v>10</v>
      </c>
      <c r="J67" s="7" t="s">
        <v>11</v>
      </c>
      <c r="K67" s="8" t="s">
        <v>12</v>
      </c>
    </row>
    <row r="68" customFormat="false" ht="13.2" hidden="false" customHeight="false" outlineLevel="0" collapsed="false">
      <c r="A68" s="27" t="n">
        <v>1</v>
      </c>
      <c r="B68" s="27" t="s">
        <v>398</v>
      </c>
      <c r="C68" s="27" t="s">
        <v>19</v>
      </c>
      <c r="D68" s="28" t="n">
        <v>1984</v>
      </c>
      <c r="E68" s="28" t="n">
        <v>25</v>
      </c>
      <c r="F68" s="23" t="n">
        <v>25</v>
      </c>
      <c r="G68" s="23" t="n">
        <v>22</v>
      </c>
      <c r="H68" s="23"/>
      <c r="I68" s="23"/>
      <c r="J68" s="28" t="n">
        <f aca="false">SUM(E68:I68)</f>
        <v>72</v>
      </c>
      <c r="K68" s="13" t="n">
        <f aca="false">SUM(LARGE(E68:I68,1),LARGE(E68:I68,2),LARGE(E68:I68,3))</f>
        <v>72</v>
      </c>
    </row>
    <row r="69" customFormat="false" ht="13.2" hidden="false" customHeight="false" outlineLevel="0" collapsed="false">
      <c r="A69" s="27" t="n">
        <v>2</v>
      </c>
      <c r="B69" s="27" t="s">
        <v>399</v>
      </c>
      <c r="C69" s="27" t="s">
        <v>389</v>
      </c>
      <c r="D69" s="31" t="n">
        <v>1994</v>
      </c>
      <c r="E69" s="28" t="n">
        <v>19</v>
      </c>
      <c r="F69" s="24" t="n">
        <v>19</v>
      </c>
      <c r="G69" s="24" t="n">
        <v>14</v>
      </c>
      <c r="H69" s="24"/>
      <c r="I69" s="24"/>
      <c r="J69" s="28" t="n">
        <f aca="false">SUM(E69:I69)</f>
        <v>52</v>
      </c>
      <c r="K69" s="13" t="n">
        <f aca="false">SUM(LARGE(E69:I69,1),LARGE(E69:I69,2),LARGE(E69:I69,3))</f>
        <v>52</v>
      </c>
    </row>
    <row r="70" customFormat="false" ht="13.2" hidden="false" customHeight="false" outlineLevel="0" collapsed="false">
      <c r="A70" s="27" t="n">
        <v>3</v>
      </c>
      <c r="B70" s="27" t="s">
        <v>400</v>
      </c>
      <c r="C70" s="30" t="s">
        <v>389</v>
      </c>
      <c r="D70" s="20" t="n">
        <v>1990</v>
      </c>
      <c r="E70" s="24" t="n">
        <v>20</v>
      </c>
      <c r="F70" s="24" t="n">
        <v>22</v>
      </c>
      <c r="G70" s="24"/>
      <c r="H70" s="24"/>
      <c r="I70" s="24"/>
      <c r="J70" s="28" t="n">
        <f aca="false">SUM(E70:I70)</f>
        <v>42</v>
      </c>
      <c r="K70" s="13" t="e">
        <f aca="false">SUM(LARGE(E70:I70,1),LARGE(E70:I70,2),LARGE(E70:I70,3))</f>
        <v>#VALUE!</v>
      </c>
    </row>
    <row r="71" customFormat="false" ht="13.2" hidden="false" customHeight="false" outlineLevel="0" collapsed="false">
      <c r="A71" s="27" t="n">
        <v>4</v>
      </c>
      <c r="B71" s="27" t="s">
        <v>401</v>
      </c>
      <c r="C71" s="30" t="s">
        <v>402</v>
      </c>
      <c r="D71" s="20" t="n">
        <v>1965</v>
      </c>
      <c r="E71" s="24" t="n">
        <v>22</v>
      </c>
      <c r="F71" s="24"/>
      <c r="G71" s="24" t="n">
        <v>19</v>
      </c>
      <c r="H71" s="24"/>
      <c r="I71" s="24"/>
      <c r="J71" s="28" t="n">
        <f aca="false">SUM(E71:I71)</f>
        <v>41</v>
      </c>
      <c r="K71" s="13" t="e">
        <f aca="false">SUM(LARGE(E71:I71,1),LARGE(E71:I71,2),LARGE(E71:I71,3))</f>
        <v>#VALUE!</v>
      </c>
    </row>
    <row r="72" customFormat="false" ht="13.2" hidden="false" customHeight="false" outlineLevel="0" collapsed="false">
      <c r="A72" s="27" t="n">
        <v>5</v>
      </c>
      <c r="B72" s="27" t="s">
        <v>403</v>
      </c>
      <c r="C72" s="27" t="s">
        <v>404</v>
      </c>
      <c r="D72" s="31" t="n">
        <v>1981</v>
      </c>
      <c r="E72" s="28"/>
      <c r="F72" s="24" t="n">
        <v>20</v>
      </c>
      <c r="G72" s="24" t="n">
        <v>11</v>
      </c>
      <c r="H72" s="24"/>
      <c r="I72" s="24"/>
      <c r="J72" s="28" t="n">
        <f aca="false">SUM(E72:I72)</f>
        <v>31</v>
      </c>
      <c r="K72" s="13" t="e">
        <f aca="false">SUM(LARGE(E72:I72,1),LARGE(E72:I72,2),LARGE(E72:I72,3))</f>
        <v>#VALUE!</v>
      </c>
    </row>
    <row r="73" customFormat="false" ht="13.2" hidden="false" customHeight="false" outlineLevel="0" collapsed="false">
      <c r="A73" s="27" t="n">
        <v>6</v>
      </c>
      <c r="B73" s="27" t="s">
        <v>405</v>
      </c>
      <c r="C73" s="30" t="s">
        <v>406</v>
      </c>
      <c r="D73" s="31" t="n">
        <v>1996</v>
      </c>
      <c r="E73" s="20"/>
      <c r="F73" s="24"/>
      <c r="G73" s="24" t="n">
        <v>25</v>
      </c>
      <c r="H73" s="24"/>
      <c r="I73" s="24"/>
      <c r="J73" s="28" t="n">
        <f aca="false">SUM(E73:I73)</f>
        <v>25</v>
      </c>
      <c r="K73" s="13" t="e">
        <f aca="false">SUM(LARGE(E73:I73,1),LARGE(E73:I73,2),LARGE(E73:I73,3))</f>
        <v>#VALUE!</v>
      </c>
    </row>
    <row r="74" customFormat="false" ht="13.2" hidden="false" customHeight="false" outlineLevel="0" collapsed="false">
      <c r="A74" s="27" t="n">
        <v>7</v>
      </c>
      <c r="B74" s="27" t="s">
        <v>407</v>
      </c>
      <c r="C74" s="30" t="s">
        <v>19</v>
      </c>
      <c r="D74" s="20" t="n">
        <v>1967</v>
      </c>
      <c r="E74" s="24" t="n">
        <v>17</v>
      </c>
      <c r="F74" s="24"/>
      <c r="G74" s="24" t="n">
        <v>5</v>
      </c>
      <c r="H74" s="24"/>
      <c r="I74" s="24"/>
      <c r="J74" s="28" t="n">
        <f aca="false">SUM(E74:I74)</f>
        <v>22</v>
      </c>
      <c r="K74" s="13" t="e">
        <f aca="false">SUM(LARGE(E74:I74,1),LARGE(E74:I74,2),LARGE(E74:I74,3))</f>
        <v>#VALUE!</v>
      </c>
    </row>
    <row r="75" customFormat="false" ht="13.2" hidden="false" customHeight="false" outlineLevel="0" collapsed="false">
      <c r="A75" s="27" t="n">
        <v>8</v>
      </c>
      <c r="B75" s="27" t="s">
        <v>408</v>
      </c>
      <c r="C75" s="30" t="s">
        <v>409</v>
      </c>
      <c r="D75" s="20" t="n">
        <v>1948</v>
      </c>
      <c r="E75" s="28" t="n">
        <v>16</v>
      </c>
      <c r="F75" s="24"/>
      <c r="G75" s="24" t="n">
        <v>6</v>
      </c>
      <c r="H75" s="24"/>
      <c r="I75" s="24"/>
      <c r="J75" s="28" t="n">
        <f aca="false">SUM(E75:I75)</f>
        <v>22</v>
      </c>
      <c r="K75" s="13" t="e">
        <f aca="false">SUM(LARGE(E75:I75,1),LARGE(E75:I75,2),LARGE(E75:I75,3))</f>
        <v>#VALUE!</v>
      </c>
    </row>
    <row r="76" customFormat="false" ht="13.2" hidden="false" customHeight="false" outlineLevel="0" collapsed="false">
      <c r="A76" s="27" t="n">
        <v>9</v>
      </c>
      <c r="B76" s="27" t="s">
        <v>410</v>
      </c>
      <c r="C76" s="30" t="s">
        <v>411</v>
      </c>
      <c r="D76" s="20" t="n">
        <v>1999</v>
      </c>
      <c r="E76" s="24"/>
      <c r="F76" s="24"/>
      <c r="G76" s="24" t="n">
        <v>20</v>
      </c>
      <c r="H76" s="24"/>
      <c r="I76" s="24"/>
      <c r="J76" s="28" t="n">
        <f aca="false">SUM(E76:I76)</f>
        <v>20</v>
      </c>
      <c r="K76" s="13" t="e">
        <f aca="false">SUM(LARGE(E76:I76,1),LARGE(E76:I76,2),LARGE(E76:I76,3))</f>
        <v>#VALUE!</v>
      </c>
    </row>
    <row r="77" customFormat="false" ht="13.2" hidden="false" customHeight="false" outlineLevel="0" collapsed="false">
      <c r="A77" s="27" t="n">
        <v>10</v>
      </c>
      <c r="B77" s="27" t="s">
        <v>412</v>
      </c>
      <c r="C77" s="27" t="s">
        <v>389</v>
      </c>
      <c r="D77" s="31" t="n">
        <v>1978</v>
      </c>
      <c r="E77" s="31" t="n">
        <v>18</v>
      </c>
      <c r="F77" s="24"/>
      <c r="G77" s="24"/>
      <c r="H77" s="24"/>
      <c r="I77" s="24"/>
      <c r="J77" s="28" t="n">
        <f aca="false">SUM(E77:I77)</f>
        <v>18</v>
      </c>
      <c r="K77" s="13" t="e">
        <f aca="false">SUM(LARGE(E77:I77,1),LARGE(E77:I77,2),LARGE(E77:I77,3))</f>
        <v>#VALUE!</v>
      </c>
    </row>
    <row r="78" customFormat="false" ht="13.2" hidden="false" customHeight="false" outlineLevel="0" collapsed="false">
      <c r="A78" s="27" t="n">
        <v>11</v>
      </c>
      <c r="B78" s="27" t="s">
        <v>413</v>
      </c>
      <c r="C78" s="27" t="s">
        <v>414</v>
      </c>
      <c r="D78" s="28" t="n">
        <v>1978</v>
      </c>
      <c r="E78" s="28"/>
      <c r="F78" s="23" t="n">
        <v>18</v>
      </c>
      <c r="G78" s="23"/>
      <c r="H78" s="23"/>
      <c r="I78" s="24"/>
      <c r="J78" s="28" t="n">
        <f aca="false">SUM(E78:I78)</f>
        <v>18</v>
      </c>
      <c r="K78" s="13" t="e">
        <f aca="false">SUM(LARGE(E78:I78,1),LARGE(E78:I78,2),LARGE(E78:I78,3))</f>
        <v>#VALUE!</v>
      </c>
    </row>
    <row r="79" customFormat="false" ht="13.2" hidden="false" customHeight="false" outlineLevel="0" collapsed="false">
      <c r="A79" s="27" t="n">
        <v>12</v>
      </c>
      <c r="B79" s="27" t="s">
        <v>415</v>
      </c>
      <c r="C79" s="27" t="s">
        <v>416</v>
      </c>
      <c r="D79" s="31" t="n">
        <v>1978</v>
      </c>
      <c r="E79" s="46"/>
      <c r="F79" s="24"/>
      <c r="G79" s="24" t="n">
        <v>18</v>
      </c>
      <c r="H79" s="24"/>
      <c r="I79" s="24"/>
      <c r="J79" s="28" t="n">
        <f aca="false">SUM(E79:I79)</f>
        <v>18</v>
      </c>
      <c r="K79" s="13" t="e">
        <f aca="false">SUM(LARGE(E79:I79,1),LARGE(E79:I79,2),LARGE(E79:I79,3))</f>
        <v>#VALUE!</v>
      </c>
    </row>
    <row r="80" customFormat="false" ht="13.2" hidden="false" customHeight="false" outlineLevel="0" collapsed="false">
      <c r="A80" s="27" t="n">
        <v>13</v>
      </c>
      <c r="B80" s="27" t="s">
        <v>417</v>
      </c>
      <c r="C80" s="30" t="s">
        <v>389</v>
      </c>
      <c r="D80" s="20" t="n">
        <v>1966</v>
      </c>
      <c r="E80" s="24"/>
      <c r="F80" s="24"/>
      <c r="G80" s="24" t="n">
        <v>17</v>
      </c>
      <c r="H80" s="24"/>
      <c r="I80" s="24"/>
      <c r="J80" s="28" t="n">
        <f aca="false">SUM(E80:I80)</f>
        <v>17</v>
      </c>
      <c r="K80" s="13" t="e">
        <f aca="false">SUM(LARGE(E80:I80,1),LARGE(E80:I80,2),LARGE(E80:I80,3))</f>
        <v>#VALUE!</v>
      </c>
    </row>
    <row r="81" customFormat="false" ht="13.2" hidden="false" customHeight="false" outlineLevel="0" collapsed="false">
      <c r="A81" s="27" t="n">
        <v>14</v>
      </c>
      <c r="B81" s="27" t="s">
        <v>418</v>
      </c>
      <c r="C81" s="30" t="s">
        <v>389</v>
      </c>
      <c r="D81" s="20" t="n">
        <v>1971</v>
      </c>
      <c r="E81" s="28"/>
      <c r="F81" s="24"/>
      <c r="G81" s="24" t="n">
        <v>16</v>
      </c>
      <c r="H81" s="24"/>
      <c r="I81" s="24"/>
      <c r="J81" s="28" t="n">
        <f aca="false">SUM(E81:I81)</f>
        <v>16</v>
      </c>
      <c r="K81" s="13" t="e">
        <f aca="false">SUM(LARGE(E81:I81,1),LARGE(E81:I81,2),LARGE(E81:I81,3))</f>
        <v>#VALUE!</v>
      </c>
    </row>
    <row r="82" customFormat="false" ht="13.2" hidden="false" customHeight="false" outlineLevel="0" collapsed="false">
      <c r="A82" s="27" t="n">
        <v>15</v>
      </c>
      <c r="B82" s="27" t="s">
        <v>419</v>
      </c>
      <c r="C82" s="27" t="s">
        <v>19</v>
      </c>
      <c r="D82" s="20" t="n">
        <v>1983</v>
      </c>
      <c r="E82" s="24"/>
      <c r="F82" s="24"/>
      <c r="G82" s="24" t="n">
        <v>15</v>
      </c>
      <c r="H82" s="24"/>
      <c r="I82" s="24"/>
      <c r="J82" s="28" t="n">
        <f aca="false">SUM(E82:I82)</f>
        <v>15</v>
      </c>
      <c r="K82" s="13" t="e">
        <f aca="false">SUM(LARGE(E82:I82,1),LARGE(E82:I82,2),LARGE(E82:I82,3))</f>
        <v>#VALUE!</v>
      </c>
    </row>
    <row r="83" customFormat="false" ht="13.2" hidden="false" customHeight="false" outlineLevel="0" collapsed="false">
      <c r="A83" s="27" t="n">
        <v>16</v>
      </c>
      <c r="B83" s="27" t="s">
        <v>420</v>
      </c>
      <c r="C83" s="27" t="s">
        <v>389</v>
      </c>
      <c r="D83" s="28" t="n">
        <v>1987</v>
      </c>
      <c r="E83" s="23"/>
      <c r="F83" s="23"/>
      <c r="G83" s="23" t="n">
        <v>13</v>
      </c>
      <c r="H83" s="23"/>
      <c r="I83" s="23"/>
      <c r="J83" s="28" t="n">
        <f aca="false">SUM(E83:I83)</f>
        <v>13</v>
      </c>
      <c r="K83" s="13" t="e">
        <f aca="false">SUM(LARGE(E83:I83,1),LARGE(E83:I83,2),LARGE(E83:I83,3))</f>
        <v>#VALUE!</v>
      </c>
    </row>
    <row r="84" customFormat="false" ht="13.2" hidden="false" customHeight="false" outlineLevel="0" collapsed="false">
      <c r="A84" s="27" t="n">
        <v>17</v>
      </c>
      <c r="B84" s="27" t="s">
        <v>421</v>
      </c>
      <c r="C84" s="30" t="s">
        <v>19</v>
      </c>
      <c r="D84" s="31" t="n">
        <v>1975</v>
      </c>
      <c r="E84" s="31"/>
      <c r="F84" s="24"/>
      <c r="G84" s="24" t="n">
        <v>12</v>
      </c>
      <c r="H84" s="24"/>
      <c r="I84" s="24"/>
      <c r="J84" s="28" t="n">
        <f aca="false">SUM(E84:I84)</f>
        <v>12</v>
      </c>
      <c r="K84" s="13" t="e">
        <f aca="false">SUM(LARGE(E84:I84,1),LARGE(E84:I84,2),LARGE(E84:I84,3))</f>
        <v>#VALUE!</v>
      </c>
    </row>
    <row r="85" customFormat="false" ht="13.2" hidden="false" customHeight="false" outlineLevel="0" collapsed="false">
      <c r="A85" s="27" t="n">
        <v>18</v>
      </c>
      <c r="B85" s="27" t="s">
        <v>422</v>
      </c>
      <c r="C85" s="30" t="s">
        <v>423</v>
      </c>
      <c r="D85" s="20" t="n">
        <v>1969</v>
      </c>
      <c r="E85" s="28"/>
      <c r="F85" s="24"/>
      <c r="G85" s="24" t="n">
        <v>10</v>
      </c>
      <c r="H85" s="24"/>
      <c r="I85" s="24"/>
      <c r="J85" s="28" t="n">
        <f aca="false">SUM(E85:I85)</f>
        <v>10</v>
      </c>
      <c r="K85" s="13" t="e">
        <f aca="false">SUM(LARGE(E85:I85,1),LARGE(E85:I85,2),LARGE(E85:I85,3))</f>
        <v>#VALUE!</v>
      </c>
    </row>
    <row r="86" customFormat="false" ht="13.2" hidden="false" customHeight="false" outlineLevel="0" collapsed="false">
      <c r="A86" s="27" t="n">
        <v>19</v>
      </c>
      <c r="B86" s="27" t="s">
        <v>424</v>
      </c>
      <c r="C86" s="30" t="s">
        <v>389</v>
      </c>
      <c r="D86" s="20" t="n">
        <v>1993</v>
      </c>
      <c r="E86" s="24"/>
      <c r="F86" s="24"/>
      <c r="G86" s="24" t="n">
        <v>9</v>
      </c>
      <c r="H86" s="24"/>
      <c r="I86" s="24"/>
      <c r="J86" s="28" t="n">
        <f aca="false">SUM(E86:I86)</f>
        <v>9</v>
      </c>
      <c r="K86" s="13" t="e">
        <f aca="false">SUM(LARGE(E86:I86,1),LARGE(E86:I86,2),LARGE(E86:I86,3))</f>
        <v>#VALUE!</v>
      </c>
    </row>
    <row r="87" customFormat="false" ht="13.2" hidden="false" customHeight="false" outlineLevel="0" collapsed="false">
      <c r="A87" s="27" t="n">
        <v>20</v>
      </c>
      <c r="B87" s="27" t="s">
        <v>425</v>
      </c>
      <c r="C87" s="30" t="s">
        <v>389</v>
      </c>
      <c r="D87" s="20" t="n">
        <v>1971</v>
      </c>
      <c r="E87" s="24"/>
      <c r="F87" s="24"/>
      <c r="G87" s="24" t="n">
        <v>8</v>
      </c>
      <c r="H87" s="24"/>
      <c r="I87" s="24"/>
      <c r="J87" s="28" t="n">
        <f aca="false">SUM(E87:I87)</f>
        <v>8</v>
      </c>
      <c r="K87" s="13" t="e">
        <f aca="false">SUM(LARGE(E87:I87,1),LARGE(E87:I87,2),LARGE(E87:I87,3))</f>
        <v>#VALUE!</v>
      </c>
    </row>
    <row r="88" customFormat="false" ht="13.2" hidden="false" customHeight="false" outlineLevel="0" collapsed="false">
      <c r="A88" s="27" t="n">
        <v>21</v>
      </c>
      <c r="B88" s="27" t="s">
        <v>426</v>
      </c>
      <c r="C88" s="27" t="s">
        <v>389</v>
      </c>
      <c r="D88" s="31" t="n">
        <v>1977</v>
      </c>
      <c r="E88" s="24"/>
      <c r="F88" s="24"/>
      <c r="G88" s="24" t="n">
        <v>7</v>
      </c>
      <c r="H88" s="24"/>
      <c r="I88" s="24"/>
      <c r="J88" s="28" t="n">
        <f aca="false">SUM(E88:I88)</f>
        <v>7</v>
      </c>
      <c r="K88" s="13" t="e">
        <f aca="false">SUM(LARGE(E88:I88,1),LARGE(E88:I88,2),LARGE(E88:I88,3))</f>
        <v>#VALUE!</v>
      </c>
    </row>
    <row r="89" customFormat="false" ht="13.2" hidden="false" customHeight="false" outlineLevel="0" collapsed="false">
      <c r="E89" s="17"/>
      <c r="F89" s="17"/>
      <c r="G89" s="17"/>
      <c r="H89" s="17"/>
      <c r="I89" s="17"/>
    </row>
    <row r="90" customFormat="false" ht="13.2" hidden="false" customHeight="false" outlineLevel="0" collapsed="false">
      <c r="E90" s="17"/>
      <c r="F90" s="17"/>
      <c r="G90" s="17"/>
      <c r="H90" s="17"/>
      <c r="I90" s="17"/>
    </row>
    <row r="91" customFormat="false" ht="13.2" hidden="false" customHeight="false" outlineLevel="0" collapsed="false">
      <c r="E91" s="17"/>
      <c r="F91" s="17"/>
      <c r="G91" s="17"/>
      <c r="H91" s="17"/>
      <c r="I91" s="17"/>
    </row>
    <row r="92" customFormat="false" ht="13.2" hidden="false" customHeight="false" outlineLevel="0" collapsed="false">
      <c r="E92" s="17"/>
      <c r="F92" s="17"/>
      <c r="G92" s="17"/>
      <c r="H92" s="17"/>
      <c r="I92" s="17"/>
    </row>
    <row r="93" customFormat="false" ht="13.2" hidden="false" customHeight="false" outlineLevel="0" collapsed="false">
      <c r="E93" s="17"/>
      <c r="F93" s="17"/>
      <c r="G93" s="17"/>
      <c r="H93" s="17"/>
      <c r="I93" s="17"/>
    </row>
    <row r="94" customFormat="false" ht="13.2" hidden="false" customHeight="false" outlineLevel="0" collapsed="false">
      <c r="E94" s="17"/>
      <c r="F94" s="17"/>
      <c r="G94" s="17"/>
      <c r="H94" s="17"/>
      <c r="I94" s="17"/>
    </row>
    <row r="95" customFormat="false" ht="13.2" hidden="false" customHeight="false" outlineLevel="0" collapsed="false">
      <c r="E95" s="17"/>
      <c r="F95" s="17"/>
      <c r="G95" s="17"/>
      <c r="H95" s="17"/>
      <c r="I95" s="17"/>
    </row>
    <row r="96" customFormat="false" ht="13.2" hidden="false" customHeight="false" outlineLevel="0" collapsed="false">
      <c r="E96" s="17"/>
      <c r="F96" s="17"/>
      <c r="G96" s="17"/>
      <c r="H96" s="17"/>
      <c r="I96" s="17"/>
    </row>
    <row r="97" customFormat="false" ht="13.2" hidden="false" customHeight="false" outlineLevel="0" collapsed="false">
      <c r="E97" s="17"/>
      <c r="F97" s="17"/>
      <c r="G97" s="17"/>
      <c r="H97" s="17"/>
      <c r="I97" s="17"/>
    </row>
    <row r="98" customFormat="false" ht="13.2" hidden="false" customHeight="false" outlineLevel="0" collapsed="false">
      <c r="E98" s="17"/>
      <c r="F98" s="17"/>
      <c r="G98" s="17"/>
      <c r="H98" s="17"/>
      <c r="I98" s="17"/>
    </row>
    <row r="99" customFormat="false" ht="13.2" hidden="false" customHeight="false" outlineLevel="0" collapsed="false">
      <c r="E99" s="17"/>
      <c r="F99" s="17"/>
      <c r="G99" s="17"/>
      <c r="H99" s="17"/>
      <c r="I99" s="17"/>
    </row>
    <row r="100" customFormat="false" ht="13.2" hidden="false" customHeight="false" outlineLevel="0" collapsed="false">
      <c r="E100" s="17"/>
      <c r="F100" s="17"/>
      <c r="G100" s="17"/>
      <c r="H100" s="17"/>
      <c r="I100" s="17"/>
    </row>
    <row r="101" customFormat="false" ht="13.2" hidden="false" customHeight="false" outlineLevel="0" collapsed="false">
      <c r="E101" s="17"/>
      <c r="F101" s="17"/>
      <c r="G101" s="17"/>
      <c r="H101" s="17"/>
      <c r="I101" s="17"/>
    </row>
    <row r="102" customFormat="false" ht="13.2" hidden="false" customHeight="false" outlineLevel="0" collapsed="false">
      <c r="E102" s="17"/>
      <c r="F102" s="17"/>
      <c r="G102" s="17"/>
      <c r="H102" s="17"/>
      <c r="I102" s="17"/>
    </row>
    <row r="103" customFormat="false" ht="13.2" hidden="false" customHeight="false" outlineLevel="0" collapsed="false">
      <c r="E103" s="17"/>
      <c r="F103" s="17"/>
      <c r="G103" s="17"/>
      <c r="H103" s="17"/>
      <c r="I103" s="17"/>
    </row>
    <row r="104" customFormat="false" ht="13.2" hidden="false" customHeight="false" outlineLevel="0" collapsed="false">
      <c r="E104" s="17"/>
      <c r="F104" s="17"/>
      <c r="G104" s="17"/>
      <c r="H104" s="17"/>
      <c r="I104" s="17"/>
    </row>
    <row r="105" customFormat="false" ht="13.2" hidden="false" customHeight="false" outlineLevel="0" collapsed="false">
      <c r="E105" s="17"/>
      <c r="F105" s="17"/>
      <c r="G105" s="17"/>
      <c r="H105" s="17"/>
      <c r="I105" s="17"/>
    </row>
    <row r="106" customFormat="false" ht="13.2" hidden="false" customHeight="false" outlineLevel="0" collapsed="false">
      <c r="E106" s="17"/>
      <c r="F106" s="17"/>
      <c r="G106" s="17"/>
      <c r="H106" s="17"/>
      <c r="I106" s="17"/>
    </row>
    <row r="107" customFormat="false" ht="13.2" hidden="false" customHeight="false" outlineLevel="0" collapsed="false">
      <c r="E107" s="17"/>
      <c r="F107" s="17"/>
      <c r="G107" s="17"/>
      <c r="H107" s="17"/>
      <c r="I107" s="17"/>
    </row>
    <row r="108" customFormat="false" ht="13.2" hidden="false" customHeight="false" outlineLevel="0" collapsed="false">
      <c r="E108" s="17"/>
      <c r="F108" s="17"/>
      <c r="G108" s="17"/>
      <c r="H108" s="17"/>
      <c r="I108" s="17"/>
    </row>
    <row r="109" customFormat="false" ht="13.2" hidden="false" customHeight="false" outlineLevel="0" collapsed="false">
      <c r="E109" s="17"/>
      <c r="F109" s="17"/>
      <c r="G109" s="17"/>
      <c r="H109" s="17"/>
      <c r="I109" s="17"/>
    </row>
    <row r="110" customFormat="false" ht="13.2" hidden="false" customHeight="false" outlineLevel="0" collapsed="false">
      <c r="E110" s="17"/>
      <c r="F110" s="17"/>
      <c r="G110" s="17"/>
      <c r="H110" s="17"/>
      <c r="I110" s="17"/>
    </row>
    <row r="111" customFormat="false" ht="13.2" hidden="false" customHeight="false" outlineLevel="0" collapsed="false">
      <c r="E111" s="17"/>
      <c r="F111" s="17"/>
      <c r="G111" s="17"/>
      <c r="H111" s="17"/>
      <c r="I111" s="17"/>
    </row>
    <row r="112" customFormat="false" ht="13.2" hidden="false" customHeight="false" outlineLevel="0" collapsed="false">
      <c r="E112" s="17"/>
      <c r="F112" s="17"/>
      <c r="G112" s="17"/>
      <c r="H112" s="17"/>
      <c r="I112" s="17"/>
    </row>
    <row r="113" customFormat="false" ht="13.2" hidden="false" customHeight="false" outlineLevel="0" collapsed="false">
      <c r="E113" s="17"/>
      <c r="F113" s="17"/>
      <c r="G113" s="17"/>
      <c r="H113" s="17"/>
      <c r="I113" s="17"/>
    </row>
    <row r="114" customFormat="false" ht="13.2" hidden="false" customHeight="false" outlineLevel="0" collapsed="false">
      <c r="E114" s="17"/>
      <c r="F114" s="17"/>
      <c r="G114" s="17"/>
      <c r="H114" s="17"/>
      <c r="I114" s="17"/>
    </row>
    <row r="115" customFormat="false" ht="13.2" hidden="false" customHeight="false" outlineLevel="0" collapsed="false">
      <c r="E115" s="17"/>
      <c r="F115" s="17"/>
      <c r="G115" s="17"/>
      <c r="H115" s="17"/>
      <c r="I115" s="17"/>
    </row>
    <row r="116" customFormat="false" ht="13.2" hidden="false" customHeight="false" outlineLevel="0" collapsed="false">
      <c r="E116" s="17"/>
      <c r="F116" s="17"/>
      <c r="G116" s="17"/>
      <c r="H116" s="17"/>
      <c r="I116" s="17"/>
    </row>
  </sheetData>
  <mergeCells count="9">
    <mergeCell ref="A1:K2"/>
    <mergeCell ref="A3:K3"/>
    <mergeCell ref="D4:I4"/>
    <mergeCell ref="A19:K20"/>
    <mergeCell ref="D21:I21"/>
    <mergeCell ref="A44:K45"/>
    <mergeCell ref="D46:I46"/>
    <mergeCell ref="A64:K65"/>
    <mergeCell ref="D66:I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08:12:49Z</dcterms:created>
  <dc:creator>**</dc:creator>
  <dc:description/>
  <dc:language>en-US</dc:language>
  <cp:lastModifiedBy>Marian</cp:lastModifiedBy>
  <cp:lastPrinted>2014-11-10T06:22:26Z</cp:lastPrinted>
  <dcterms:modified xsi:type="dcterms:W3CDTF">2019-11-10T20:38:59Z</dcterms:modified>
  <cp:revision>0</cp:revision>
  <dc:subject/>
  <dc:title/>
</cp:coreProperties>
</file>